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ezione 1" sheetId="1" state="visible" r:id="rId2"/>
    <sheet name="Sezione 2" sheetId="2" state="visible" r:id="rId3"/>
    <sheet name="Sezione 3" sheetId="3" state="visible" r:id="rId4"/>
    <sheet name="stringa" sheetId="4" state="hidden" r:id="rId5"/>
    <sheet name="punteggi" sheetId="5" state="hidden" r:id="rId6"/>
    <sheet name="esportazione" sheetId="6" state="hidden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1. Informazioni sul soggetto partecipante relativamente alle attività di controllo interno</t>
  </si>
  <si>
    <t xml:space="preserve">Nome o ragione sociale</t>
  </si>
  <si>
    <t xml:space="preserve">Sede/i del soggetto</t>
  </si>
  <si>
    <t xml:space="preserve">Numero di clienti istituzionali attualmente serviti dal soggetto</t>
  </si>
  <si>
    <t xml:space="preserve">Tipologia della clientela istituzionale</t>
  </si>
  <si>
    <t xml:space="preserve">Numero di fondi pensione serviti</t>
  </si>
  <si>
    <t xml:space="preserve">Patrimonio (in milioni di €) dei fondi pensione serviti al 31/12/2012</t>
  </si>
  <si>
    <t xml:space="preserve">Numero di mandati da clienti istituzionali acquisiti nell'ultimo triennio</t>
  </si>
  <si>
    <t xml:space="preserve">Numero di mandati da fondi pensione acquisiti nell'ultimo triennio</t>
  </si>
  <si>
    <t xml:space="preserve">Numero di mandati da clienti istituzionali persi nell'ultimo triennio</t>
  </si>
  <si>
    <t xml:space="preserve">Numero di mandati da fondi pensione persi nell'ultimo triennio</t>
  </si>
  <si>
    <t xml:space="preserve">Totale delle risorse umane impiegate dal soggetto</t>
  </si>
  <si>
    <t xml:space="preserve">Totale delle risorse umane dedicate al controllo interno di fondi pensione</t>
  </si>
  <si>
    <t xml:space="preserve">2. Informazioni sulle singole risorse che seguiranno le attività previste dal bando</t>
  </si>
  <si>
    <t xml:space="preserve">(da specificare per ogni risorsa; in caso vi siano più di 20 risorse indicare quelle che maggiormente opereranno per i Fondi Unicredit)</t>
  </si>
  <si>
    <t xml:space="preserve">Nome e cognome</t>
  </si>
  <si>
    <t xml:space="preserve">Data di nascita</t>
  </si>
  <si>
    <t xml:space="preserve">Ruolo all'interno del soggetto partecipante</t>
  </si>
  <si>
    <t xml:space="preserve">Anni (o frazione) di esperienza nel soggetto partecipante</t>
  </si>
  <si>
    <t xml:space="preserve">Anni (o frazione) di esperienza nel campo del controllo della gestione</t>
  </si>
  <si>
    <t xml:space="preserve">Anni (o frazione) di esperienza nel campo della previdenza</t>
  </si>
  <si>
    <t xml:space="preserve">Anni (o frazione) di esperienza nel campo della previdenza complementare</t>
  </si>
  <si>
    <t xml:space="preserve">Anni (o frazione) di esperienza lavorativa</t>
  </si>
  <si>
    <t xml:space="preserve">Titolo di studio</t>
  </si>
  <si>
    <t xml:space="preserve">Ambiti lavorativi in cui si è svolta attività professionale per almeno tre anni (selezionare dalla lista: Legale, Finanza, Immobiliare, Assicurativo, Attuariale)</t>
  </si>
  <si>
    <t xml:space="preserve">Indicare eventuali corsi di specializzazione sulla previdenza complementare svolti dalla risorsa (specificare anche durata dei corsi)</t>
  </si>
  <si>
    <t xml:space="preserve">Tempo lavorativo (in in giorni/uomo su base annua) che la risorsa dedicherà ai fondi Unicredit</t>
  </si>
  <si>
    <t xml:space="preserve">Numero di clienti curati, anche parzialmente, dalla risorsa</t>
  </si>
  <si>
    <t xml:space="preserve">Coefficiente su bontà corsi seguiti</t>
  </si>
  <si>
    <t xml:space="preserve">Coefficiente su adeguatezza percentuale</t>
  </si>
  <si>
    <t xml:space="preserve">3. Descrizione del servizio</t>
  </si>
  <si>
    <t xml:space="preserve">Specificare l’attività che verrà svolta relativamente ad ogni area operativa e/o tematica e ad ogni sotto settore. Nella descrizione  si richiede di indicare sinteticamente su che cosa verterà l’attività e quali saranno gli obiettivi dell’intervento.</t>
  </si>
  <si>
    <t xml:space="preserve">AREA TEMATICA e/o OPERATIVA</t>
  </si>
  <si>
    <t xml:space="preserve">SETTORE</t>
  </si>
  <si>
    <t xml:space="preserve">ATTIVITA’ SVOLTA E OBIETTIVO DELL’INTERVENTO</t>
  </si>
  <si>
    <t xml:space="preserve">Numeri corrispondenti alle risorse impiegate nella macro attività (vedi sezione 2)</t>
  </si>
  <si>
    <t xml:space="preserve">STRUTTURE E PROCESSI ORGANIZZATIVI</t>
  </si>
  <si>
    <t xml:space="preserve">ASSETTO ORGANIZZATIVO (Ruoli, strutture, Processi, Procedure )</t>
  </si>
  <si>
    <t xml:space="preserve">GESTIONE OPERATIVA (Contabilità, Outsourcer)</t>
  </si>
  <si>
    <t xml:space="preserve">COMPLIANCE e RAPPORTI CON VIGILANZA</t>
  </si>
  <si>
    <t xml:space="preserve">CICLO ATTIVO E CICLO PASSIVO</t>
  </si>
  <si>
    <t xml:space="preserve">GESTIONE OPERATIVA (Adesione, Contribuzione, Prestazioni)</t>
  </si>
  <si>
    <t xml:space="preserve">GESTIONE AMMINISTRATIVA (Gestione dei conti, Comunicazioni, Assistenza, Consulenza)</t>
  </si>
  <si>
    <t xml:space="preserve">ATTIVITA’ DI INVESTIMENTO MOBILIARE</t>
  </si>
  <si>
    <t xml:space="preserve">GESTIONE OPERATIVA (Asset Allocation, Attività mobiliari, Monitoraggio mercati)</t>
  </si>
  <si>
    <t xml:space="preserve">GESTORI FINANZIARI (Selezione e controllo)</t>
  </si>
  <si>
    <t xml:space="preserve">ASSET LIABILITY MANAGEMENT (monitoraggio del passivo e relative gestione dell’attivo)</t>
  </si>
  <si>
    <t xml:space="preserve">ATTIVITA’ DI INVESTIMENTO IMMOBILIARE</t>
  </si>
  <si>
    <t xml:space="preserve">GESTIONE OPERATIVA (Commissione Immobiliare,Acquisto e vendita immobili, Selezione fornitori, Manutenzione immobili)</t>
  </si>
  <si>
    <t xml:space="preserve">GESTIONE AMMINISTRATIVA (Gestione amministrativa, Gestione contratti di locazione, Recupero morosi</t>
  </si>
  <si>
    <t xml:space="preserve">Candidato</t>
  </si>
  <si>
    <t xml:space="preserve">sezione 1</t>
  </si>
  <si>
    <t xml:space="preserve">fondi pensione serviti</t>
  </si>
  <si>
    <t xml:space="preserve">dimensione media</t>
  </si>
  <si>
    <t xml:space="preserve">acquisiz. netta mandati</t>
  </si>
  <si>
    <t xml:space="preserve">k</t>
  </si>
  <si>
    <t xml:space="preserve">risorse medie per fondo</t>
  </si>
  <si>
    <t xml:space="preserve">sezione 2</t>
  </si>
  <si>
    <t xml:space="preserve">numerosità rielaborata</t>
  </si>
  <si>
    <t xml:space="preserve">pes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e</t>
  </si>
  <si>
    <t xml:space="preserve">completezza competenze</t>
  </si>
  <si>
    <t xml:space="preserve">Legale</t>
  </si>
  <si>
    <t xml:space="preserve">Finanza</t>
  </si>
  <si>
    <t xml:space="preserve">Immobiliare</t>
  </si>
  <si>
    <t xml:space="preserve">Assicurativo</t>
  </si>
  <si>
    <t xml:space="preserve">Attuariale</t>
  </si>
  <si>
    <t xml:space="preserve">sezione 3</t>
  </si>
  <si>
    <t xml:space="preserve">sezione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&quot;€ &quot;* #,##0_-;&quot;-€ &quot;* #,##0_-;_-&quot;€ &quot;* \-??_-;_-@_-"/>
    <numFmt numFmtId="167" formatCode="[$-409]m/d/yyyy"/>
    <numFmt numFmtId="168" formatCode="0%"/>
    <numFmt numFmtId="169" formatCode="General"/>
    <numFmt numFmtId="170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55.28"/>
  </cols>
  <sheetData>
    <row r="1" customFormat="false" ht="26.2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4"/>
    </row>
    <row r="4" customFormat="false" ht="15.75" hidden="false" customHeight="false" outlineLevel="0" collapsed="false">
      <c r="A4" s="3" t="s">
        <v>2</v>
      </c>
      <c r="B4" s="4"/>
    </row>
    <row r="5" customFormat="false" ht="15.75" hidden="false" customHeight="false" outlineLevel="0" collapsed="false">
      <c r="A5" s="3" t="s">
        <v>3</v>
      </c>
      <c r="B5" s="4"/>
    </row>
    <row r="6" customFormat="false" ht="15.75" hidden="false" customHeight="false" outlineLevel="0" collapsed="false">
      <c r="A6" s="3" t="s">
        <v>4</v>
      </c>
      <c r="B6" s="4"/>
    </row>
    <row r="7" customFormat="false" ht="15.75" hidden="false" customHeight="false" outlineLevel="0" collapsed="false">
      <c r="A7" s="3" t="s">
        <v>5</v>
      </c>
      <c r="B7" s="4"/>
    </row>
    <row r="8" customFormat="false" ht="15.75" hidden="false" customHeight="false" outlineLevel="0" collapsed="false">
      <c r="A8" s="3" t="s">
        <v>6</v>
      </c>
      <c r="B8" s="5"/>
    </row>
    <row r="9" customFormat="false" ht="15.75" hidden="false" customHeight="false" outlineLevel="0" collapsed="false">
      <c r="A9" s="3" t="s">
        <v>7</v>
      </c>
      <c r="B9" s="4"/>
    </row>
    <row r="10" customFormat="false" ht="15.75" hidden="false" customHeight="false" outlineLevel="0" collapsed="false">
      <c r="A10" s="3" t="s">
        <v>8</v>
      </c>
      <c r="B10" s="4"/>
    </row>
    <row r="11" customFormat="false" ht="15.75" hidden="false" customHeight="false" outlineLevel="0" collapsed="false">
      <c r="A11" s="3" t="s">
        <v>9</v>
      </c>
      <c r="B11" s="4"/>
    </row>
    <row r="12" customFormat="false" ht="15.75" hidden="false" customHeight="false" outlineLevel="0" collapsed="false">
      <c r="A12" s="3" t="s">
        <v>10</v>
      </c>
      <c r="B12" s="4"/>
    </row>
    <row r="13" customFormat="false" ht="15.75" hidden="false" customHeight="false" outlineLevel="0" collapsed="false">
      <c r="A13" s="3" t="s">
        <v>11</v>
      </c>
      <c r="B13" s="4"/>
    </row>
    <row r="14" customFormat="false" ht="15.75" hidden="false" customHeight="false" outlineLevel="0" collapsed="false">
      <c r="A14" s="3" t="s">
        <v>12</v>
      </c>
      <c r="B14" s="4"/>
    </row>
  </sheetData>
  <sheetProtection sheet="true" password="c1cc" objects="true" scenarios="true"/>
  <dataValidations count="2">
    <dataValidation allowBlank="true" error="Inserire un numero intero non negativo." errorStyle="stop" errorTitle="Errore" operator="greaterThanOrEqual" showDropDown="false" showErrorMessage="true" showInputMessage="false" sqref="B5 B7:B12" type="whole">
      <formula1>0</formula1>
      <formula2>0</formula2>
    </dataValidation>
    <dataValidation allowBlank="true" error="Inserire un valore non negativo." errorStyle="stop" errorTitle="Errore" operator="greaterThanOrEqual" prompt="Inserire il numero medio di addetti impiegati dal soggetto partecipante nel corso degli ultimi 12 mesi." promptTitle="Istruzioni" showDropDown="false" showErrorMessage="true" showInputMessage="true" sqref="B13:B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53.28"/>
    <col collapsed="false" customWidth="true" hidden="false" outlineLevel="0" max="21" min="2" style="0" width="27.28"/>
  </cols>
  <sheetData>
    <row r="1" customFormat="false" ht="26.25" hidden="false" customHeight="true" outlineLevel="0" collapsed="false">
      <c r="A1" s="2" t="s">
        <v>13</v>
      </c>
      <c r="B1" s="2"/>
      <c r="C1" s="2"/>
      <c r="D1" s="2"/>
      <c r="E1" s="7"/>
      <c r="F1" s="7"/>
      <c r="G1" s="7"/>
      <c r="H1" s="7"/>
      <c r="I1" s="7"/>
    </row>
    <row r="2" customFormat="false" ht="38.25" hidden="false" customHeight="true" outlineLevel="0" collapsed="false">
      <c r="A2" s="8" t="s">
        <v>14</v>
      </c>
      <c r="B2" s="8"/>
      <c r="C2" s="8"/>
      <c r="D2" s="8"/>
      <c r="E2" s="7"/>
      <c r="F2" s="7"/>
      <c r="G2" s="7"/>
      <c r="H2" s="7"/>
      <c r="I2" s="7"/>
    </row>
    <row r="3" s="10" customFormat="true" ht="27" hidden="false" customHeight="false" outlineLevel="0" collapsed="false">
      <c r="A3" s="7"/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  <c r="L3" s="9" t="n">
        <v>11</v>
      </c>
      <c r="M3" s="9" t="n">
        <v>12</v>
      </c>
      <c r="N3" s="9" t="n">
        <v>13</v>
      </c>
      <c r="O3" s="9" t="n">
        <v>14</v>
      </c>
      <c r="P3" s="9" t="n">
        <v>15</v>
      </c>
      <c r="Q3" s="9" t="n">
        <v>16</v>
      </c>
      <c r="R3" s="9" t="n">
        <v>17</v>
      </c>
      <c r="S3" s="9" t="n">
        <v>18</v>
      </c>
      <c r="T3" s="9" t="n">
        <v>19</v>
      </c>
      <c r="U3" s="9" t="n">
        <v>20</v>
      </c>
    </row>
    <row r="4" customFormat="false" ht="45" hidden="false" customHeight="true" outlineLevel="0" collapsed="false">
      <c r="A4" s="11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45" hidden="false" customHeight="true" outlineLevel="0" collapsed="false">
      <c r="A5" s="11" t="s">
        <v>1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45" hidden="false" customHeight="true" outlineLevel="0" collapsed="false">
      <c r="A6" s="11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45" hidden="false" customHeight="true" outlineLevel="0" collapsed="false">
      <c r="A7" s="11" t="s">
        <v>1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45" hidden="false" customHeight="true" outlineLevel="0" collapsed="false">
      <c r="A8" s="11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45" hidden="false" customHeight="true" outlineLevel="0" collapsed="false">
      <c r="A9" s="11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45" hidden="false" customHeight="true" outlineLevel="0" collapsed="false">
      <c r="A10" s="11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45" hidden="false" customHeight="true" outlineLevel="0" collapsed="false">
      <c r="A11" s="11" t="s">
        <v>2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45" hidden="false" customHeight="true" outlineLevel="0" collapsed="false">
      <c r="A12" s="11" t="s">
        <v>2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45" hidden="false" customHeight="true" outlineLevel="0" collapsed="false">
      <c r="A13" s="11" t="s">
        <v>2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45" hidden="false" customHeight="true" outlineLevel="0" collapsed="false">
      <c r="A14" s="11" t="s">
        <v>2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45" hidden="false" customHeight="true" outlineLevel="0" collapsed="false">
      <c r="A15" s="11" t="s">
        <v>2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45" hidden="false" customHeight="true" outlineLevel="0" collapsed="false">
      <c r="A16" s="11" t="s">
        <v>2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20" s="16" customFormat="true" ht="15" hidden="true" customHeight="false" outlineLevel="0" collapsed="false">
      <c r="A20" s="15" t="s">
        <v>28</v>
      </c>
      <c r="B20" s="16" t="n">
        <v>1</v>
      </c>
      <c r="C20" s="16" t="n">
        <v>1</v>
      </c>
      <c r="D20" s="16" t="n">
        <v>1</v>
      </c>
      <c r="E20" s="16" t="n">
        <v>1</v>
      </c>
      <c r="F20" s="16" t="n">
        <v>1</v>
      </c>
      <c r="G20" s="16" t="n">
        <v>1</v>
      </c>
      <c r="H20" s="16" t="n">
        <v>1</v>
      </c>
      <c r="I20" s="16" t="n">
        <v>1</v>
      </c>
      <c r="J20" s="16" t="n">
        <v>1</v>
      </c>
      <c r="K20" s="16" t="n">
        <v>1</v>
      </c>
      <c r="L20" s="16" t="n">
        <v>1</v>
      </c>
      <c r="M20" s="16" t="n">
        <v>1</v>
      </c>
      <c r="N20" s="16" t="n">
        <v>1</v>
      </c>
      <c r="O20" s="16" t="n">
        <v>1</v>
      </c>
      <c r="P20" s="16" t="n">
        <v>1</v>
      </c>
      <c r="Q20" s="16" t="n">
        <v>1</v>
      </c>
      <c r="R20" s="16" t="n">
        <v>1</v>
      </c>
      <c r="S20" s="16" t="n">
        <v>1</v>
      </c>
      <c r="T20" s="16" t="n">
        <v>1</v>
      </c>
      <c r="U20" s="16" t="n">
        <v>1</v>
      </c>
    </row>
    <row r="21" s="16" customFormat="true" ht="15" hidden="true" customHeight="false" outlineLevel="0" collapsed="false">
      <c r="A21" s="15" t="s">
        <v>29</v>
      </c>
      <c r="B21" s="16" t="n">
        <v>1</v>
      </c>
      <c r="C21" s="16" t="n">
        <v>1</v>
      </c>
      <c r="D21" s="16" t="n">
        <v>1</v>
      </c>
      <c r="E21" s="16" t="n">
        <v>1</v>
      </c>
      <c r="F21" s="16" t="n">
        <v>1</v>
      </c>
      <c r="G21" s="16" t="n">
        <v>1</v>
      </c>
      <c r="H21" s="16" t="n">
        <v>1</v>
      </c>
      <c r="I21" s="16" t="n">
        <v>1</v>
      </c>
      <c r="J21" s="16" t="n">
        <v>1</v>
      </c>
      <c r="K21" s="16" t="n">
        <v>1</v>
      </c>
      <c r="L21" s="16" t="n">
        <v>1</v>
      </c>
      <c r="M21" s="16" t="n">
        <v>1</v>
      </c>
      <c r="N21" s="16" t="n">
        <v>1</v>
      </c>
      <c r="O21" s="16" t="n">
        <v>1</v>
      </c>
      <c r="P21" s="16" t="n">
        <v>1</v>
      </c>
      <c r="Q21" s="16" t="n">
        <v>1</v>
      </c>
      <c r="R21" s="16" t="n">
        <v>1</v>
      </c>
      <c r="S21" s="16" t="n">
        <v>1</v>
      </c>
      <c r="T21" s="16" t="n">
        <v>1</v>
      </c>
      <c r="U21" s="16" t="n">
        <v>1</v>
      </c>
    </row>
  </sheetData>
  <sheetProtection sheet="true" password="c1cc" objects="true" scenarios="true"/>
  <mergeCells count="2">
    <mergeCell ref="A1:D1"/>
    <mergeCell ref="A2:D2"/>
  </mergeCells>
  <dataValidations count="7">
    <dataValidation allowBlank="true" error="Inserire una data di nascita valida." errorStyle="stop" errorTitle="Errore" operator="between" showDropDown="false" showErrorMessage="true" showInputMessage="false" sqref="B5:U5" type="date">
      <formula1>1</formula1>
      <formula2>41274</formula2>
    </dataValidation>
    <dataValidation allowBlank="true" errorStyle="stop" operator="greaterThanOrEqual" showDropDown="false" showErrorMessage="true" showInputMessage="false" sqref="B7:U11" type="decimal">
      <formula1>0</formula1>
      <formula2>0</formula2>
    </dataValidation>
    <dataValidation allowBlank="true" errorStyle="stop" operator="between" showDropDown="false" showErrorMessage="true" showInputMessage="false" sqref="B12:U12" type="list">
      <formula1>"Diploma,Laurea,Titolo post-laurea"</formula1>
      <formula2>0</formula2>
    </dataValidation>
    <dataValidation allowBlank="true" errorStyle="stop" operator="greaterThan" showDropDown="false" showErrorMessage="true" showInputMessage="false" sqref="B16:U16" type="decimal">
      <formula1>0</formula1>
      <formula2>0</formula2>
    </dataValidation>
    <dataValidation allowBlank="true" errorStyle="stop" operator="between" showDropDown="false" showErrorMessage="true" showInputMessage="false" sqref="B20:U20" type="list">
      <formula1>"1,1.25,1.5,2"</formula1>
      <formula2>0</formula2>
    </dataValidation>
    <dataValidation allowBlank="true" errorStyle="stop" operator="between" showDropDown="false" showErrorMessage="true" showInputMessage="false" sqref="B21:U21" type="list">
      <formula1>"1,0.9,0.8"</formula1>
      <formula2>0</formula2>
    </dataValidation>
    <dataValidation allowBlank="true" errorStyle="stop" operator="greaterThanOrEqual" showDropDown="false" showErrorMessage="true" showInputMessage="false" sqref="B15:U1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56"/>
    <col collapsed="false" customWidth="true" hidden="false" outlineLevel="0" max="3" min="3" style="0" width="165.84"/>
    <col collapsed="false" customWidth="true" hidden="false" outlineLevel="0" max="4" min="4" style="0" width="22.14"/>
  </cols>
  <sheetData>
    <row r="1" customFormat="false" ht="26.25" hidden="false" customHeight="true" outlineLevel="0" collapsed="false">
      <c r="A1" s="2" t="s">
        <v>30</v>
      </c>
      <c r="B1" s="2"/>
      <c r="C1" s="2"/>
      <c r="D1" s="2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51" hidden="false" customHeight="true" outlineLevel="0" collapsed="false">
      <c r="A2" s="17" t="s">
        <v>31</v>
      </c>
      <c r="B2" s="17"/>
      <c r="C2" s="17"/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60" hidden="false" customHeight="false" outlineLevel="0" collapsed="false">
      <c r="A3" s="19" t="s">
        <v>32</v>
      </c>
      <c r="B3" s="19" t="s">
        <v>33</v>
      </c>
      <c r="C3" s="19" t="s">
        <v>34</v>
      </c>
      <c r="D3" s="19" t="s">
        <v>35</v>
      </c>
    </row>
    <row r="4" customFormat="false" ht="175.5" hidden="false" customHeight="true" outlineLevel="0" collapsed="false">
      <c r="A4" s="20" t="s">
        <v>36</v>
      </c>
      <c r="B4" s="21" t="s">
        <v>37</v>
      </c>
      <c r="C4" s="22"/>
      <c r="D4" s="23"/>
    </row>
    <row r="5" customFormat="false" ht="175.5" hidden="false" customHeight="true" outlineLevel="0" collapsed="false">
      <c r="A5" s="24" t="str">
        <f aca="false">A4</f>
        <v>STRUTTURE E PROCESSI ORGANIZZATIVI</v>
      </c>
      <c r="B5" s="21" t="s">
        <v>38</v>
      </c>
      <c r="C5" s="22"/>
      <c r="D5" s="23"/>
    </row>
    <row r="6" customFormat="false" ht="175.5" hidden="false" customHeight="true" outlineLevel="0" collapsed="false">
      <c r="A6" s="24" t="str">
        <f aca="false">A5</f>
        <v>STRUTTURE E PROCESSI ORGANIZZATIVI</v>
      </c>
      <c r="B6" s="21" t="s">
        <v>39</v>
      </c>
      <c r="C6" s="22"/>
      <c r="D6" s="23"/>
    </row>
    <row r="7" customFormat="false" ht="175.5" hidden="false" customHeight="true" outlineLevel="0" collapsed="false">
      <c r="A7" s="20" t="s">
        <v>40</v>
      </c>
      <c r="B7" s="21" t="s">
        <v>41</v>
      </c>
      <c r="C7" s="22"/>
      <c r="D7" s="23"/>
    </row>
    <row r="8" customFormat="false" ht="175.5" hidden="false" customHeight="true" outlineLevel="0" collapsed="false">
      <c r="A8" s="24" t="str">
        <f aca="false">A7</f>
        <v>CICLO ATTIVO E CICLO PASSIVO</v>
      </c>
      <c r="B8" s="21" t="s">
        <v>42</v>
      </c>
      <c r="C8" s="22"/>
      <c r="D8" s="23"/>
    </row>
    <row r="9" customFormat="false" ht="175.5" hidden="false" customHeight="true" outlineLevel="0" collapsed="false">
      <c r="A9" s="20" t="s">
        <v>43</v>
      </c>
      <c r="B9" s="21" t="s">
        <v>44</v>
      </c>
      <c r="C9" s="22"/>
      <c r="D9" s="23"/>
    </row>
    <row r="10" customFormat="false" ht="175.5" hidden="false" customHeight="true" outlineLevel="0" collapsed="false">
      <c r="A10" s="24" t="str">
        <f aca="false">A9</f>
        <v>ATTIVITA’ DI INVESTIMENTO MOBILIARE</v>
      </c>
      <c r="B10" s="21" t="s">
        <v>45</v>
      </c>
      <c r="C10" s="22"/>
      <c r="D10" s="23"/>
    </row>
    <row r="11" customFormat="false" ht="175.5" hidden="false" customHeight="true" outlineLevel="0" collapsed="false">
      <c r="A11" s="24" t="str">
        <f aca="false">A10</f>
        <v>ATTIVITA’ DI INVESTIMENTO MOBILIARE</v>
      </c>
      <c r="B11" s="21" t="s">
        <v>46</v>
      </c>
      <c r="C11" s="22"/>
      <c r="D11" s="23"/>
    </row>
    <row r="12" customFormat="false" ht="175.5" hidden="false" customHeight="true" outlineLevel="0" collapsed="false">
      <c r="A12" s="20" t="s">
        <v>47</v>
      </c>
      <c r="B12" s="21" t="s">
        <v>48</v>
      </c>
      <c r="C12" s="22"/>
      <c r="D12" s="23"/>
    </row>
    <row r="13" customFormat="false" ht="175.5" hidden="false" customHeight="true" outlineLevel="0" collapsed="false">
      <c r="A13" s="25" t="str">
        <f aca="false">A12</f>
        <v>ATTIVITA’ DI INVESTIMENTO IMMOBILIARE</v>
      </c>
      <c r="B13" s="21" t="s">
        <v>49</v>
      </c>
      <c r="C13" s="22"/>
      <c r="D13" s="23"/>
    </row>
  </sheetData>
  <sheetProtection sheet="true" password="c1cc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6.28"/>
    <col collapsed="false" customWidth="true" hidden="false" outlineLevel="0" max="5" min="5" style="0" width="23.14"/>
  </cols>
  <sheetData>
    <row r="1" customFormat="false" ht="15" hidden="false" customHeight="false" outlineLevel="0" collapsed="false">
      <c r="A1" s="0" t="str">
        <f aca="false">+'Sezione 1'!$A$1</f>
        <v>1. Informazioni sul soggetto partecipante relativamente alle attività di controllo interno</v>
      </c>
      <c r="D1" s="0" t="str">
        <f aca="false">+'Sezione 1'!A3</f>
        <v>Nome o ragione sociale</v>
      </c>
      <c r="E1" s="26" t="n">
        <f aca="false">+'Sezione 1'!B3</f>
        <v>0</v>
      </c>
    </row>
    <row r="2" customFormat="false" ht="15" hidden="false" customHeight="false" outlineLevel="0" collapsed="false">
      <c r="A2" s="0" t="str">
        <f aca="false">+'Sezione 1'!$A$1</f>
        <v>1. Informazioni sul soggetto partecipante relativamente alle attività di controllo interno</v>
      </c>
      <c r="D2" s="0" t="str">
        <f aca="false">+'Sezione 1'!A4</f>
        <v>Sede/i del soggetto</v>
      </c>
      <c r="E2" s="26" t="n">
        <f aca="false">+'Sezione 1'!B4</f>
        <v>0</v>
      </c>
    </row>
    <row r="3" customFormat="false" ht="15" hidden="false" customHeight="false" outlineLevel="0" collapsed="false">
      <c r="A3" s="0" t="str">
        <f aca="false">+'Sezione 1'!$A$1</f>
        <v>1. Informazioni sul soggetto partecipante relativamente alle attività di controllo interno</v>
      </c>
      <c r="D3" s="0" t="str">
        <f aca="false">+'Sezione 1'!A5</f>
        <v>Numero di clienti istituzionali attualmente serviti dal soggetto</v>
      </c>
      <c r="E3" s="26" t="n">
        <f aca="false">+'Sezione 1'!B5</f>
        <v>0</v>
      </c>
    </row>
    <row r="4" customFormat="false" ht="15" hidden="false" customHeight="false" outlineLevel="0" collapsed="false">
      <c r="A4" s="0" t="str">
        <f aca="false">+'Sezione 1'!$A$1</f>
        <v>1. Informazioni sul soggetto partecipante relativamente alle attività di controllo interno</v>
      </c>
      <c r="D4" s="0" t="str">
        <f aca="false">+'Sezione 1'!A6</f>
        <v>Tipologia della clientela istituzionale</v>
      </c>
      <c r="E4" s="26" t="n">
        <f aca="false">+'Sezione 1'!B6</f>
        <v>0</v>
      </c>
    </row>
    <row r="5" customFormat="false" ht="15" hidden="false" customHeight="false" outlineLevel="0" collapsed="false">
      <c r="A5" s="0" t="str">
        <f aca="false">+'Sezione 1'!$A$1</f>
        <v>1. Informazioni sul soggetto partecipante relativamente alle attività di controllo interno</v>
      </c>
      <c r="D5" s="0" t="str">
        <f aca="false">+'Sezione 1'!A7</f>
        <v>Numero di fondi pensione serviti</v>
      </c>
      <c r="E5" s="26" t="n">
        <f aca="false">+'Sezione 1'!B7</f>
        <v>0</v>
      </c>
    </row>
    <row r="6" customFormat="false" ht="15" hidden="false" customHeight="false" outlineLevel="0" collapsed="false">
      <c r="A6" s="0" t="str">
        <f aca="false">+'Sezione 1'!$A$1</f>
        <v>1. Informazioni sul soggetto partecipante relativamente alle attività di controllo interno</v>
      </c>
      <c r="D6" s="0" t="str">
        <f aca="false">+'Sezione 1'!A8</f>
        <v>Patrimonio (in milioni di €) dei fondi pensione serviti al 31/12/2012</v>
      </c>
      <c r="E6" s="26" t="n">
        <f aca="false">+'Sezione 1'!B8</f>
        <v>0</v>
      </c>
    </row>
    <row r="7" customFormat="false" ht="15" hidden="false" customHeight="false" outlineLevel="0" collapsed="false">
      <c r="A7" s="0" t="str">
        <f aca="false">+'Sezione 1'!$A$1</f>
        <v>1. Informazioni sul soggetto partecipante relativamente alle attività di controllo interno</v>
      </c>
      <c r="D7" s="0" t="str">
        <f aca="false">+'Sezione 1'!A9</f>
        <v>Numero di mandati da clienti istituzionali acquisiti nell'ultimo triennio</v>
      </c>
      <c r="E7" s="26" t="n">
        <f aca="false">+'Sezione 1'!B9</f>
        <v>0</v>
      </c>
    </row>
    <row r="8" customFormat="false" ht="15" hidden="false" customHeight="false" outlineLevel="0" collapsed="false">
      <c r="A8" s="0" t="str">
        <f aca="false">+'Sezione 1'!$A$1</f>
        <v>1. Informazioni sul soggetto partecipante relativamente alle attività di controllo interno</v>
      </c>
      <c r="D8" s="0" t="str">
        <f aca="false">+'Sezione 1'!A10</f>
        <v>Numero di mandati da fondi pensione acquisiti nell'ultimo triennio</v>
      </c>
      <c r="E8" s="26" t="n">
        <f aca="false">+'Sezione 1'!B10</f>
        <v>0</v>
      </c>
    </row>
    <row r="9" customFormat="false" ht="15" hidden="false" customHeight="false" outlineLevel="0" collapsed="false">
      <c r="A9" s="0" t="str">
        <f aca="false">+'Sezione 1'!$A$1</f>
        <v>1. Informazioni sul soggetto partecipante relativamente alle attività di controllo interno</v>
      </c>
      <c r="D9" s="0" t="str">
        <f aca="false">+'Sezione 1'!A11</f>
        <v>Numero di mandati da clienti istituzionali persi nell'ultimo triennio</v>
      </c>
      <c r="E9" s="26" t="n">
        <f aca="false">+'Sezione 1'!B11</f>
        <v>0</v>
      </c>
    </row>
    <row r="10" customFormat="false" ht="15" hidden="false" customHeight="false" outlineLevel="0" collapsed="false">
      <c r="A10" s="0" t="str">
        <f aca="false">+'Sezione 1'!$A$1</f>
        <v>1. Informazioni sul soggetto partecipante relativamente alle attività di controllo interno</v>
      </c>
      <c r="D10" s="0" t="str">
        <f aca="false">+'Sezione 1'!A12</f>
        <v>Numero di mandati da fondi pensione persi nell'ultimo triennio</v>
      </c>
      <c r="E10" s="26" t="n">
        <f aca="false">+'Sezione 1'!B12</f>
        <v>0</v>
      </c>
    </row>
    <row r="11" customFormat="false" ht="15" hidden="false" customHeight="false" outlineLevel="0" collapsed="false">
      <c r="A11" s="0" t="str">
        <f aca="false">+'Sezione 1'!$A$1</f>
        <v>1. Informazioni sul soggetto partecipante relativamente alle attività di controllo interno</v>
      </c>
      <c r="D11" s="0" t="str">
        <f aca="false">+'Sezione 1'!A13</f>
        <v>Totale delle risorse umane impiegate dal soggetto</v>
      </c>
      <c r="E11" s="26" t="n">
        <f aca="false">+'Sezione 1'!B13</f>
        <v>0</v>
      </c>
    </row>
    <row r="12" customFormat="false" ht="15" hidden="false" customHeight="false" outlineLevel="0" collapsed="false">
      <c r="A12" s="0" t="str">
        <f aca="false">+'Sezione 1'!$A$1</f>
        <v>1. Informazioni sul soggetto partecipante relativamente alle attività di controllo interno</v>
      </c>
      <c r="D12" s="0" t="str">
        <f aca="false">+'Sezione 1'!A14</f>
        <v>Totale delle risorse umane dedicate al controllo interno di fondi pensione</v>
      </c>
      <c r="E12" s="26" t="n">
        <f aca="false">+'Sezione 1'!B14</f>
        <v>0</v>
      </c>
    </row>
    <row r="13" customFormat="false" ht="15" hidden="false" customHeight="false" outlineLevel="0" collapsed="false">
      <c r="A13" s="0" t="str">
        <f aca="false">+'Sezione 2'!$A$1</f>
        <v>2. Informazioni sulle singole risorse che seguiranno le attività previste dal bando</v>
      </c>
      <c r="C13" s="0" t="n">
        <f aca="false">'Sezione 2'!B3</f>
        <v>1</v>
      </c>
      <c r="D13" s="0" t="str">
        <f aca="false">'Sezione 2'!A4</f>
        <v>Nome e cognome</v>
      </c>
      <c r="E13" s="26" t="n">
        <f aca="false">VLOOKUP(D13,'Sezione 2'!$A$4:$U$16,stringa!C13+1,FALSE())</f>
        <v>0</v>
      </c>
    </row>
    <row r="14" customFormat="false" ht="15" hidden="false" customHeight="false" outlineLevel="0" collapsed="false">
      <c r="A14" s="0" t="str">
        <f aca="false">+'Sezione 2'!$A$1</f>
        <v>2. Informazioni sulle singole risorse che seguiranno le attività previste dal bando</v>
      </c>
      <c r="C14" s="0" t="n">
        <f aca="false">IF(D14=$D$13,C13+1,C13)</f>
        <v>1</v>
      </c>
      <c r="D14" s="0" t="str">
        <f aca="false">'Sezione 2'!A5</f>
        <v>Data di nascita</v>
      </c>
      <c r="E14" s="26" t="n">
        <f aca="false">VLOOKUP(D14,'Sezione 2'!$A$4:$U$16,stringa!C14+1,FALSE())</f>
        <v>0</v>
      </c>
    </row>
    <row r="15" customFormat="false" ht="15" hidden="false" customHeight="false" outlineLevel="0" collapsed="false">
      <c r="A15" s="0" t="str">
        <f aca="false">+'Sezione 2'!$A$1</f>
        <v>2. Informazioni sulle singole risorse che seguiranno le attività previste dal bando</v>
      </c>
      <c r="C15" s="0" t="n">
        <f aca="false">IF(D15=$D$13,C14+1,C14)</f>
        <v>1</v>
      </c>
      <c r="D15" s="0" t="str">
        <f aca="false">'Sezione 2'!A6</f>
        <v>Ruolo all'interno del soggetto partecipante</v>
      </c>
      <c r="E15" s="26" t="n">
        <f aca="false">VLOOKUP(D15,'Sezione 2'!$A$4:$U$16,stringa!C15+1,FALSE())</f>
        <v>0</v>
      </c>
    </row>
    <row r="16" customFormat="false" ht="15" hidden="false" customHeight="false" outlineLevel="0" collapsed="false">
      <c r="A16" s="0" t="str">
        <f aca="false">+'Sezione 2'!$A$1</f>
        <v>2. Informazioni sulle singole risorse che seguiranno le attività previste dal bando</v>
      </c>
      <c r="C16" s="0" t="n">
        <f aca="false">IF(D16=$D$13,C15+1,C15)</f>
        <v>1</v>
      </c>
      <c r="D16" s="0" t="str">
        <f aca="false">'Sezione 2'!A7</f>
        <v>Anni (o frazione) di esperienza nel soggetto partecipante</v>
      </c>
      <c r="E16" s="26" t="n">
        <f aca="false">VLOOKUP(D16,'Sezione 2'!$A$4:$U$16,stringa!C16+1,FALSE())</f>
        <v>0</v>
      </c>
    </row>
    <row r="17" customFormat="false" ht="15" hidden="false" customHeight="false" outlineLevel="0" collapsed="false">
      <c r="A17" s="0" t="str">
        <f aca="false">+'Sezione 2'!$A$1</f>
        <v>2. Informazioni sulle singole risorse che seguiranno le attività previste dal bando</v>
      </c>
      <c r="C17" s="0" t="n">
        <f aca="false">IF(D17=$D$13,C16+1,C16)</f>
        <v>1</v>
      </c>
      <c r="D17" s="0" t="str">
        <f aca="false">'Sezione 2'!A8</f>
        <v>Anni (o frazione) di esperienza nel campo del controllo della gestione</v>
      </c>
      <c r="E17" s="26" t="n">
        <f aca="false">VLOOKUP(D17,'Sezione 2'!$A$4:$U$16,stringa!C17+1,FALSE())</f>
        <v>0</v>
      </c>
    </row>
    <row r="18" customFormat="false" ht="15" hidden="false" customHeight="false" outlineLevel="0" collapsed="false">
      <c r="A18" s="0" t="str">
        <f aca="false">+'Sezione 2'!$A$1</f>
        <v>2. Informazioni sulle singole risorse che seguiranno le attività previste dal bando</v>
      </c>
      <c r="C18" s="0" t="n">
        <f aca="false">IF(D18=$D$13,C17+1,C17)</f>
        <v>1</v>
      </c>
      <c r="D18" s="0" t="str">
        <f aca="false">'Sezione 2'!A9</f>
        <v>Anni (o frazione) di esperienza nel campo della previdenza</v>
      </c>
      <c r="E18" s="26" t="n">
        <f aca="false">VLOOKUP(D18,'Sezione 2'!$A$4:$U$16,stringa!C18+1,FALSE())</f>
        <v>0</v>
      </c>
    </row>
    <row r="19" customFormat="false" ht="15" hidden="false" customHeight="false" outlineLevel="0" collapsed="false">
      <c r="A19" s="0" t="str">
        <f aca="false">+'Sezione 2'!$A$1</f>
        <v>2. Informazioni sulle singole risorse che seguiranno le attività previste dal bando</v>
      </c>
      <c r="C19" s="0" t="n">
        <f aca="false">IF(D19=$D$13,C18+1,C18)</f>
        <v>1</v>
      </c>
      <c r="D19" s="0" t="str">
        <f aca="false">'Sezione 2'!A10</f>
        <v>Anni (o frazione) di esperienza nel campo della previdenza complementare</v>
      </c>
      <c r="E19" s="26" t="n">
        <f aca="false">VLOOKUP(D19,'Sezione 2'!$A$4:$U$16,stringa!C19+1,FALSE())</f>
        <v>0</v>
      </c>
    </row>
    <row r="20" customFormat="false" ht="15" hidden="false" customHeight="false" outlineLevel="0" collapsed="false">
      <c r="A20" s="0" t="str">
        <f aca="false">+'Sezione 2'!$A$1</f>
        <v>2. Informazioni sulle singole risorse che seguiranno le attività previste dal bando</v>
      </c>
      <c r="C20" s="0" t="n">
        <f aca="false">IF(D20=$D$13,C19+1,C19)</f>
        <v>1</v>
      </c>
      <c r="D20" s="0" t="str">
        <f aca="false">'Sezione 2'!A11</f>
        <v>Anni (o frazione) di esperienza lavorativa</v>
      </c>
      <c r="E20" s="26" t="n">
        <f aca="false">VLOOKUP(D20,'Sezione 2'!$A$4:$U$16,stringa!C20+1,FALSE())</f>
        <v>0</v>
      </c>
    </row>
    <row r="21" customFormat="false" ht="15" hidden="false" customHeight="false" outlineLevel="0" collapsed="false">
      <c r="A21" s="0" t="str">
        <f aca="false">+'Sezione 2'!$A$1</f>
        <v>2. Informazioni sulle singole risorse che seguiranno le attività previste dal bando</v>
      </c>
      <c r="C21" s="0" t="n">
        <f aca="false">IF(D21=$D$13,C20+1,C20)</f>
        <v>1</v>
      </c>
      <c r="D21" s="0" t="str">
        <f aca="false">'Sezione 2'!A12</f>
        <v>Titolo di studio</v>
      </c>
      <c r="E21" s="26" t="n">
        <f aca="false">VLOOKUP(D21,'Sezione 2'!$A$4:$U$16,stringa!C21+1,FALSE())</f>
        <v>0</v>
      </c>
    </row>
    <row r="22" customFormat="false" ht="15" hidden="false" customHeight="false" outlineLevel="0" collapsed="false">
      <c r="A22" s="0" t="str">
        <f aca="false">+'Sezione 2'!$A$1</f>
        <v>2. Informazioni sulle singole risorse che seguiranno le attività previste dal bando</v>
      </c>
      <c r="C22" s="0" t="n">
        <f aca="false">IF(D22=$D$13,C21+1,C21)</f>
        <v>1</v>
      </c>
      <c r="D22" s="0" t="str">
        <f aca="false">'Sezione 2'!A13</f>
        <v>Ambiti lavorativi in cui si è svolta attività professionale per almeno tre anni (selezionare dalla lista: Legale, Finanza, Immobiliare, Assicurativo, Attuariale)</v>
      </c>
      <c r="E22" s="26" t="n">
        <f aca="false">VLOOKUP(D22,'Sezione 2'!$A$4:$U$16,stringa!C22+1,FALSE())</f>
        <v>0</v>
      </c>
    </row>
    <row r="23" customFormat="false" ht="15" hidden="false" customHeight="false" outlineLevel="0" collapsed="false">
      <c r="A23" s="0" t="str">
        <f aca="false">+'Sezione 2'!$A$1</f>
        <v>2. Informazioni sulle singole risorse che seguiranno le attività previste dal bando</v>
      </c>
      <c r="C23" s="0" t="n">
        <f aca="false">IF(D23=$D$13,C22+1,C22)</f>
        <v>1</v>
      </c>
      <c r="D23" s="0" t="str">
        <f aca="false">'Sezione 2'!A14</f>
        <v>Indicare eventuali corsi di specializzazione sulla previdenza complementare svolti dalla risorsa (specificare anche durata dei corsi)</v>
      </c>
      <c r="E23" s="26" t="n">
        <f aca="false">VLOOKUP(D23,'Sezione 2'!$A$4:$U$16,stringa!C23+1,FALSE())</f>
        <v>0</v>
      </c>
    </row>
    <row r="24" customFormat="false" ht="15" hidden="false" customHeight="false" outlineLevel="0" collapsed="false">
      <c r="A24" s="0" t="str">
        <f aca="false">+'Sezione 2'!$A$1</f>
        <v>2. Informazioni sulle singole risorse che seguiranno le attività previste dal bando</v>
      </c>
      <c r="C24" s="0" t="n">
        <f aca="false">IF(D24=$D$13,C23+1,C23)</f>
        <v>1</v>
      </c>
      <c r="D24" s="0" t="str">
        <f aca="false">'Sezione 2'!A15</f>
        <v>Tempo lavorativo (in in giorni/uomo su base annua) che la risorsa dedicherà ai fondi Unicredit</v>
      </c>
      <c r="E24" s="26" t="n">
        <f aca="false">VLOOKUP(D24,'Sezione 2'!$A$4:$U$16,stringa!C24+1,FALSE())</f>
        <v>0</v>
      </c>
    </row>
    <row r="25" customFormat="false" ht="15" hidden="false" customHeight="false" outlineLevel="0" collapsed="false">
      <c r="A25" s="0" t="str">
        <f aca="false">+'Sezione 2'!$A$1</f>
        <v>2. Informazioni sulle singole risorse che seguiranno le attività previste dal bando</v>
      </c>
      <c r="C25" s="0" t="n">
        <f aca="false">IF(D25=$D$13,C24+1,C24)</f>
        <v>1</v>
      </c>
      <c r="D25" s="0" t="str">
        <f aca="false">'Sezione 2'!A16</f>
        <v>Numero di clienti curati, anche parzialmente, dalla risorsa</v>
      </c>
      <c r="E25" s="26" t="n">
        <f aca="false">VLOOKUP(D25,'Sezione 2'!$A$4:$U$16,stringa!C25+1,FALSE())</f>
        <v>0</v>
      </c>
    </row>
    <row r="26" customFormat="false" ht="15" hidden="false" customHeight="false" outlineLevel="0" collapsed="false">
      <c r="A26" s="0" t="str">
        <f aca="false">+'Sezione 2'!$A$1</f>
        <v>2. Informazioni sulle singole risorse che seguiranno le attività previste dal bando</v>
      </c>
      <c r="C26" s="0" t="n">
        <f aca="false">IF(D26=$D$13,C25+1,C25)</f>
        <v>2</v>
      </c>
      <c r="D26" s="0" t="str">
        <f aca="false">D13</f>
        <v>Nome e cognome</v>
      </c>
      <c r="E26" s="26" t="n">
        <f aca="false">VLOOKUP(D26,'Sezione 2'!$A$4:$U$16,stringa!C26+1,FALSE())</f>
        <v>0</v>
      </c>
    </row>
    <row r="27" customFormat="false" ht="15" hidden="false" customHeight="false" outlineLevel="0" collapsed="false">
      <c r="A27" s="0" t="str">
        <f aca="false">+'Sezione 2'!$A$1</f>
        <v>2. Informazioni sulle singole risorse che seguiranno le attività previste dal bando</v>
      </c>
      <c r="C27" s="0" t="n">
        <f aca="false">IF(D27=$D$13,C26+1,C26)</f>
        <v>2</v>
      </c>
      <c r="D27" s="0" t="str">
        <f aca="false">D14</f>
        <v>Data di nascita</v>
      </c>
      <c r="E27" s="26" t="n">
        <f aca="false">VLOOKUP(D27,'Sezione 2'!$A$4:$U$16,stringa!C27+1,FALSE())</f>
        <v>0</v>
      </c>
    </row>
    <row r="28" customFormat="false" ht="15" hidden="false" customHeight="false" outlineLevel="0" collapsed="false">
      <c r="A28" s="0" t="str">
        <f aca="false">+'Sezione 2'!$A$1</f>
        <v>2. Informazioni sulle singole risorse che seguiranno le attività previste dal bando</v>
      </c>
      <c r="C28" s="0" t="n">
        <f aca="false">IF(D28=$D$13,C27+1,C27)</f>
        <v>2</v>
      </c>
      <c r="D28" s="0" t="str">
        <f aca="false">D15</f>
        <v>Ruolo all'interno del soggetto partecipante</v>
      </c>
      <c r="E28" s="26" t="n">
        <f aca="false">VLOOKUP(D28,'Sezione 2'!$A$4:$U$16,stringa!C28+1,FALSE())</f>
        <v>0</v>
      </c>
    </row>
    <row r="29" customFormat="false" ht="15" hidden="false" customHeight="false" outlineLevel="0" collapsed="false">
      <c r="A29" s="0" t="str">
        <f aca="false">+'Sezione 2'!$A$1</f>
        <v>2. Informazioni sulle singole risorse che seguiranno le attività previste dal bando</v>
      </c>
      <c r="C29" s="0" t="n">
        <f aca="false">IF(D29=$D$13,C28+1,C28)</f>
        <v>2</v>
      </c>
      <c r="D29" s="0" t="str">
        <f aca="false">D16</f>
        <v>Anni (o frazione) di esperienza nel soggetto partecipante</v>
      </c>
      <c r="E29" s="26" t="n">
        <f aca="false">VLOOKUP(D29,'Sezione 2'!$A$4:$U$16,stringa!C29+1,FALSE())</f>
        <v>0</v>
      </c>
    </row>
    <row r="30" customFormat="false" ht="15" hidden="false" customHeight="false" outlineLevel="0" collapsed="false">
      <c r="A30" s="0" t="str">
        <f aca="false">+'Sezione 2'!$A$1</f>
        <v>2. Informazioni sulle singole risorse che seguiranno le attività previste dal bando</v>
      </c>
      <c r="C30" s="0" t="n">
        <f aca="false">IF(D30=$D$13,C29+1,C29)</f>
        <v>2</v>
      </c>
      <c r="D30" s="0" t="str">
        <f aca="false">D17</f>
        <v>Anni (o frazione) di esperienza nel campo del controllo della gestione</v>
      </c>
      <c r="E30" s="26" t="n">
        <f aca="false">VLOOKUP(D30,'Sezione 2'!$A$4:$U$16,stringa!C30+1,FALSE())</f>
        <v>0</v>
      </c>
    </row>
    <row r="31" customFormat="false" ht="15" hidden="false" customHeight="false" outlineLevel="0" collapsed="false">
      <c r="A31" s="0" t="str">
        <f aca="false">+'Sezione 2'!$A$1</f>
        <v>2. Informazioni sulle singole risorse che seguiranno le attività previste dal bando</v>
      </c>
      <c r="C31" s="0" t="n">
        <f aca="false">IF(D31=$D$13,C30+1,C30)</f>
        <v>2</v>
      </c>
      <c r="D31" s="0" t="str">
        <f aca="false">D18</f>
        <v>Anni (o frazione) di esperienza nel campo della previdenza</v>
      </c>
      <c r="E31" s="26" t="n">
        <f aca="false">VLOOKUP(D31,'Sezione 2'!$A$4:$U$16,stringa!C31+1,FALSE())</f>
        <v>0</v>
      </c>
    </row>
    <row r="32" customFormat="false" ht="15" hidden="false" customHeight="false" outlineLevel="0" collapsed="false">
      <c r="A32" s="0" t="str">
        <f aca="false">+'Sezione 2'!$A$1</f>
        <v>2. Informazioni sulle singole risorse che seguiranno le attività previste dal bando</v>
      </c>
      <c r="C32" s="0" t="n">
        <f aca="false">IF(D32=$D$13,C31+1,C31)</f>
        <v>2</v>
      </c>
      <c r="D32" s="0" t="str">
        <f aca="false">D19</f>
        <v>Anni (o frazione) di esperienza nel campo della previdenza complementare</v>
      </c>
      <c r="E32" s="26" t="n">
        <f aca="false">VLOOKUP(D32,'Sezione 2'!$A$4:$U$16,stringa!C32+1,FALSE())</f>
        <v>0</v>
      </c>
    </row>
    <row r="33" customFormat="false" ht="15" hidden="false" customHeight="false" outlineLevel="0" collapsed="false">
      <c r="A33" s="0" t="str">
        <f aca="false">+'Sezione 2'!$A$1</f>
        <v>2. Informazioni sulle singole risorse che seguiranno le attività previste dal bando</v>
      </c>
      <c r="C33" s="0" t="n">
        <f aca="false">IF(D33=$D$13,C32+1,C32)</f>
        <v>2</v>
      </c>
      <c r="D33" s="0" t="str">
        <f aca="false">D20</f>
        <v>Anni (o frazione) di esperienza lavorativa</v>
      </c>
      <c r="E33" s="26" t="n">
        <f aca="false">VLOOKUP(D33,'Sezione 2'!$A$4:$U$16,stringa!C33+1,FALSE())</f>
        <v>0</v>
      </c>
    </row>
    <row r="34" customFormat="false" ht="15" hidden="false" customHeight="false" outlineLevel="0" collapsed="false">
      <c r="A34" s="0" t="str">
        <f aca="false">+'Sezione 2'!$A$1</f>
        <v>2. Informazioni sulle singole risorse che seguiranno le attività previste dal bando</v>
      </c>
      <c r="C34" s="0" t="n">
        <f aca="false">IF(D34=$D$13,C33+1,C33)</f>
        <v>2</v>
      </c>
      <c r="D34" s="0" t="str">
        <f aca="false">D21</f>
        <v>Titolo di studio</v>
      </c>
      <c r="E34" s="26" t="n">
        <f aca="false">VLOOKUP(D34,'Sezione 2'!$A$4:$U$16,stringa!C34+1,FALSE())</f>
        <v>0</v>
      </c>
    </row>
    <row r="35" customFormat="false" ht="15" hidden="false" customHeight="false" outlineLevel="0" collapsed="false">
      <c r="A35" s="0" t="str">
        <f aca="false">+'Sezione 2'!$A$1</f>
        <v>2. Informazioni sulle singole risorse che seguiranno le attività previste dal bando</v>
      </c>
      <c r="C35" s="0" t="n">
        <f aca="false">IF(D35=$D$13,C34+1,C34)</f>
        <v>2</v>
      </c>
      <c r="D35" s="0" t="str">
        <f aca="false">D22</f>
        <v>Ambiti lavorativi in cui si è svolta attività professionale per almeno tre anni (selezionare dalla lista: Legale, Finanza, Immobiliare, Assicurativo, Attuariale)</v>
      </c>
      <c r="E35" s="26" t="n">
        <f aca="false">VLOOKUP(D35,'Sezione 2'!$A$4:$U$16,stringa!C35+1,FALSE())</f>
        <v>0</v>
      </c>
    </row>
    <row r="36" customFormat="false" ht="15" hidden="false" customHeight="false" outlineLevel="0" collapsed="false">
      <c r="A36" s="0" t="str">
        <f aca="false">+'Sezione 2'!$A$1</f>
        <v>2. Informazioni sulle singole risorse che seguiranno le attività previste dal bando</v>
      </c>
      <c r="C36" s="0" t="n">
        <f aca="false">IF(D36=$D$13,C35+1,C35)</f>
        <v>2</v>
      </c>
      <c r="D36" s="0" t="str">
        <f aca="false">D23</f>
        <v>Indicare eventuali corsi di specializzazione sulla previdenza complementare svolti dalla risorsa (specificare anche durata dei corsi)</v>
      </c>
      <c r="E36" s="26" t="n">
        <f aca="false">VLOOKUP(D36,'Sezione 2'!$A$4:$U$16,stringa!C36+1,FALSE())</f>
        <v>0</v>
      </c>
    </row>
    <row r="37" customFormat="false" ht="15" hidden="false" customHeight="false" outlineLevel="0" collapsed="false">
      <c r="A37" s="0" t="str">
        <f aca="false">+'Sezione 2'!$A$1</f>
        <v>2. Informazioni sulle singole risorse che seguiranno le attività previste dal bando</v>
      </c>
      <c r="C37" s="0" t="n">
        <f aca="false">IF(D37=$D$13,C36+1,C36)</f>
        <v>2</v>
      </c>
      <c r="D37" s="0" t="str">
        <f aca="false">D24</f>
        <v>Tempo lavorativo (in in giorni/uomo su base annua) che la risorsa dedicherà ai fondi Unicredit</v>
      </c>
      <c r="E37" s="26" t="n">
        <f aca="false">VLOOKUP(D37,'Sezione 2'!$A$4:$U$16,stringa!C37+1,FALSE())</f>
        <v>0</v>
      </c>
    </row>
    <row r="38" customFormat="false" ht="15" hidden="false" customHeight="false" outlineLevel="0" collapsed="false">
      <c r="A38" s="0" t="str">
        <f aca="false">+'Sezione 2'!$A$1</f>
        <v>2. Informazioni sulle singole risorse che seguiranno le attività previste dal bando</v>
      </c>
      <c r="C38" s="0" t="n">
        <f aca="false">IF(D38=$D$13,C37+1,C37)</f>
        <v>2</v>
      </c>
      <c r="D38" s="0" t="str">
        <f aca="false">D25</f>
        <v>Numero di clienti curati, anche parzialmente, dalla risorsa</v>
      </c>
      <c r="E38" s="26" t="n">
        <f aca="false">VLOOKUP(D38,'Sezione 2'!$A$4:$U$16,stringa!C38+1,FALSE())</f>
        <v>0</v>
      </c>
    </row>
    <row r="39" customFormat="false" ht="15" hidden="false" customHeight="false" outlineLevel="0" collapsed="false">
      <c r="A39" s="0" t="str">
        <f aca="false">+'Sezione 2'!$A$1</f>
        <v>2. Informazioni sulle singole risorse che seguiranno le attività previste dal bando</v>
      </c>
      <c r="C39" s="0" t="n">
        <f aca="false">IF(D39=$D$13,C38+1,C38)</f>
        <v>3</v>
      </c>
      <c r="D39" s="0" t="str">
        <f aca="false">D26</f>
        <v>Nome e cognome</v>
      </c>
      <c r="E39" s="26" t="n">
        <f aca="false">VLOOKUP(D39,'Sezione 2'!$A$4:$U$16,stringa!C39+1,FALSE())</f>
        <v>0</v>
      </c>
    </row>
    <row r="40" customFormat="false" ht="15" hidden="false" customHeight="false" outlineLevel="0" collapsed="false">
      <c r="A40" s="0" t="str">
        <f aca="false">+'Sezione 2'!$A$1</f>
        <v>2. Informazioni sulle singole risorse che seguiranno le attività previste dal bando</v>
      </c>
      <c r="C40" s="0" t="n">
        <f aca="false">IF(D40=$D$13,C39+1,C39)</f>
        <v>3</v>
      </c>
      <c r="D40" s="0" t="str">
        <f aca="false">D27</f>
        <v>Data di nascita</v>
      </c>
      <c r="E40" s="26" t="n">
        <f aca="false">VLOOKUP(D40,'Sezione 2'!$A$4:$U$16,stringa!C40+1,FALSE())</f>
        <v>0</v>
      </c>
    </row>
    <row r="41" customFormat="false" ht="15" hidden="false" customHeight="false" outlineLevel="0" collapsed="false">
      <c r="A41" s="0" t="str">
        <f aca="false">+'Sezione 2'!$A$1</f>
        <v>2. Informazioni sulle singole risorse che seguiranno le attività previste dal bando</v>
      </c>
      <c r="C41" s="0" t="n">
        <f aca="false">IF(D41=$D$13,C40+1,C40)</f>
        <v>3</v>
      </c>
      <c r="D41" s="0" t="str">
        <f aca="false">D28</f>
        <v>Ruolo all'interno del soggetto partecipante</v>
      </c>
      <c r="E41" s="26" t="n">
        <f aca="false">VLOOKUP(D41,'Sezione 2'!$A$4:$U$16,stringa!C41+1,FALSE())</f>
        <v>0</v>
      </c>
    </row>
    <row r="42" customFormat="false" ht="15" hidden="false" customHeight="false" outlineLevel="0" collapsed="false">
      <c r="A42" s="0" t="str">
        <f aca="false">+'Sezione 2'!$A$1</f>
        <v>2. Informazioni sulle singole risorse che seguiranno le attività previste dal bando</v>
      </c>
      <c r="C42" s="0" t="n">
        <f aca="false">IF(D42=$D$13,C41+1,C41)</f>
        <v>3</v>
      </c>
      <c r="D42" s="0" t="str">
        <f aca="false">D29</f>
        <v>Anni (o frazione) di esperienza nel soggetto partecipante</v>
      </c>
      <c r="E42" s="26" t="n">
        <f aca="false">VLOOKUP(D42,'Sezione 2'!$A$4:$U$16,stringa!C42+1,FALSE())</f>
        <v>0</v>
      </c>
    </row>
    <row r="43" customFormat="false" ht="15" hidden="false" customHeight="false" outlineLevel="0" collapsed="false">
      <c r="A43" s="0" t="str">
        <f aca="false">+'Sezione 2'!$A$1</f>
        <v>2. Informazioni sulle singole risorse che seguiranno le attività previste dal bando</v>
      </c>
      <c r="C43" s="0" t="n">
        <f aca="false">IF(D43=$D$13,C42+1,C42)</f>
        <v>3</v>
      </c>
      <c r="D43" s="0" t="str">
        <f aca="false">D30</f>
        <v>Anni (o frazione) di esperienza nel campo del controllo della gestione</v>
      </c>
      <c r="E43" s="26" t="n">
        <f aca="false">VLOOKUP(D43,'Sezione 2'!$A$4:$U$16,stringa!C43+1,FALSE())</f>
        <v>0</v>
      </c>
    </row>
    <row r="44" customFormat="false" ht="15" hidden="false" customHeight="false" outlineLevel="0" collapsed="false">
      <c r="A44" s="0" t="str">
        <f aca="false">+'Sezione 2'!$A$1</f>
        <v>2. Informazioni sulle singole risorse che seguiranno le attività previste dal bando</v>
      </c>
      <c r="C44" s="0" t="n">
        <f aca="false">IF(D44=$D$13,C43+1,C43)</f>
        <v>3</v>
      </c>
      <c r="D44" s="0" t="str">
        <f aca="false">D31</f>
        <v>Anni (o frazione) di esperienza nel campo della previdenza</v>
      </c>
      <c r="E44" s="26" t="n">
        <f aca="false">VLOOKUP(D44,'Sezione 2'!$A$4:$U$16,stringa!C44+1,FALSE())</f>
        <v>0</v>
      </c>
    </row>
    <row r="45" customFormat="false" ht="15" hidden="false" customHeight="false" outlineLevel="0" collapsed="false">
      <c r="A45" s="0" t="str">
        <f aca="false">+'Sezione 2'!$A$1</f>
        <v>2. Informazioni sulle singole risorse che seguiranno le attività previste dal bando</v>
      </c>
      <c r="C45" s="0" t="n">
        <f aca="false">IF(D45=$D$13,C44+1,C44)</f>
        <v>3</v>
      </c>
      <c r="D45" s="0" t="str">
        <f aca="false">D32</f>
        <v>Anni (o frazione) di esperienza nel campo della previdenza complementare</v>
      </c>
      <c r="E45" s="26" t="n">
        <f aca="false">VLOOKUP(D45,'Sezione 2'!$A$4:$U$16,stringa!C45+1,FALSE())</f>
        <v>0</v>
      </c>
    </row>
    <row r="46" customFormat="false" ht="15" hidden="false" customHeight="false" outlineLevel="0" collapsed="false">
      <c r="A46" s="0" t="str">
        <f aca="false">+'Sezione 2'!$A$1</f>
        <v>2. Informazioni sulle singole risorse che seguiranno le attività previste dal bando</v>
      </c>
      <c r="C46" s="0" t="n">
        <f aca="false">IF(D46=$D$13,C45+1,C45)</f>
        <v>3</v>
      </c>
      <c r="D46" s="0" t="str">
        <f aca="false">D33</f>
        <v>Anni (o frazione) di esperienza lavorativa</v>
      </c>
      <c r="E46" s="26" t="n">
        <f aca="false">VLOOKUP(D46,'Sezione 2'!$A$4:$U$16,stringa!C46+1,FALSE())</f>
        <v>0</v>
      </c>
    </row>
    <row r="47" customFormat="false" ht="15" hidden="false" customHeight="false" outlineLevel="0" collapsed="false">
      <c r="A47" s="0" t="str">
        <f aca="false">+'Sezione 2'!$A$1</f>
        <v>2. Informazioni sulle singole risorse che seguiranno le attività previste dal bando</v>
      </c>
      <c r="C47" s="0" t="n">
        <f aca="false">IF(D47=$D$13,C46+1,C46)</f>
        <v>3</v>
      </c>
      <c r="D47" s="0" t="str">
        <f aca="false">D34</f>
        <v>Titolo di studio</v>
      </c>
      <c r="E47" s="26" t="n">
        <f aca="false">VLOOKUP(D47,'Sezione 2'!$A$4:$U$16,stringa!C47+1,FALSE())</f>
        <v>0</v>
      </c>
    </row>
    <row r="48" customFormat="false" ht="15" hidden="false" customHeight="false" outlineLevel="0" collapsed="false">
      <c r="A48" s="0" t="str">
        <f aca="false">+'Sezione 2'!$A$1</f>
        <v>2. Informazioni sulle singole risorse che seguiranno le attività previste dal bando</v>
      </c>
      <c r="C48" s="0" t="n">
        <f aca="false">IF(D48=$D$13,C47+1,C47)</f>
        <v>3</v>
      </c>
      <c r="D48" s="0" t="str">
        <f aca="false">D35</f>
        <v>Ambiti lavorativi in cui si è svolta attività professionale per almeno tre anni (selezionare dalla lista: Legale, Finanza, Immobiliare, Assicurativo, Attuariale)</v>
      </c>
      <c r="E48" s="26" t="n">
        <f aca="false">VLOOKUP(D48,'Sezione 2'!$A$4:$U$16,stringa!C48+1,FALSE())</f>
        <v>0</v>
      </c>
    </row>
    <row r="49" customFormat="false" ht="15" hidden="false" customHeight="false" outlineLevel="0" collapsed="false">
      <c r="A49" s="0" t="str">
        <f aca="false">+'Sezione 2'!$A$1</f>
        <v>2. Informazioni sulle singole risorse che seguiranno le attività previste dal bando</v>
      </c>
      <c r="C49" s="0" t="n">
        <f aca="false">IF(D49=$D$13,C48+1,C48)</f>
        <v>3</v>
      </c>
      <c r="D49" s="0" t="str">
        <f aca="false">D36</f>
        <v>Indicare eventuali corsi di specializzazione sulla previdenza complementare svolti dalla risorsa (specificare anche durata dei corsi)</v>
      </c>
      <c r="E49" s="26" t="n">
        <f aca="false">VLOOKUP(D49,'Sezione 2'!$A$4:$U$16,stringa!C49+1,FALSE())</f>
        <v>0</v>
      </c>
    </row>
    <row r="50" customFormat="false" ht="15" hidden="false" customHeight="false" outlineLevel="0" collapsed="false">
      <c r="A50" s="0" t="str">
        <f aca="false">+'Sezione 2'!$A$1</f>
        <v>2. Informazioni sulle singole risorse che seguiranno le attività previste dal bando</v>
      </c>
      <c r="C50" s="0" t="n">
        <f aca="false">IF(D50=$D$13,C49+1,C49)</f>
        <v>3</v>
      </c>
      <c r="D50" s="0" t="str">
        <f aca="false">D37</f>
        <v>Tempo lavorativo (in in giorni/uomo su base annua) che la risorsa dedicherà ai fondi Unicredit</v>
      </c>
      <c r="E50" s="26" t="n">
        <f aca="false">VLOOKUP(D50,'Sezione 2'!$A$4:$U$16,stringa!C50+1,FALSE())</f>
        <v>0</v>
      </c>
    </row>
    <row r="51" customFormat="false" ht="15" hidden="false" customHeight="false" outlineLevel="0" collapsed="false">
      <c r="A51" s="0" t="str">
        <f aca="false">+'Sezione 2'!$A$1</f>
        <v>2. Informazioni sulle singole risorse che seguiranno le attività previste dal bando</v>
      </c>
      <c r="C51" s="0" t="n">
        <f aca="false">IF(D51=$D$13,C50+1,C50)</f>
        <v>3</v>
      </c>
      <c r="D51" s="0" t="str">
        <f aca="false">D38</f>
        <v>Numero di clienti curati, anche parzialmente, dalla risorsa</v>
      </c>
      <c r="E51" s="26" t="n">
        <f aca="false">VLOOKUP(D51,'Sezione 2'!$A$4:$U$16,stringa!C51+1,FALSE())</f>
        <v>0</v>
      </c>
    </row>
    <row r="52" customFormat="false" ht="15" hidden="false" customHeight="false" outlineLevel="0" collapsed="false">
      <c r="A52" s="0" t="str">
        <f aca="false">+'Sezione 2'!$A$1</f>
        <v>2. Informazioni sulle singole risorse che seguiranno le attività previste dal bando</v>
      </c>
      <c r="C52" s="0" t="n">
        <f aca="false">IF(D52=$D$13,C51+1,C51)</f>
        <v>4</v>
      </c>
      <c r="D52" s="0" t="str">
        <f aca="false">D39</f>
        <v>Nome e cognome</v>
      </c>
      <c r="E52" s="26" t="n">
        <f aca="false">VLOOKUP(D52,'Sezione 2'!$A$4:$U$16,stringa!C52+1,FALSE())</f>
        <v>0</v>
      </c>
    </row>
    <row r="53" customFormat="false" ht="15" hidden="false" customHeight="false" outlineLevel="0" collapsed="false">
      <c r="A53" s="0" t="str">
        <f aca="false">+'Sezione 2'!$A$1</f>
        <v>2. Informazioni sulle singole risorse che seguiranno le attività previste dal bando</v>
      </c>
      <c r="C53" s="0" t="n">
        <f aca="false">IF(D53=$D$13,C52+1,C52)</f>
        <v>4</v>
      </c>
      <c r="D53" s="0" t="str">
        <f aca="false">D40</f>
        <v>Data di nascita</v>
      </c>
      <c r="E53" s="26" t="n">
        <f aca="false">VLOOKUP(D53,'Sezione 2'!$A$4:$U$16,stringa!C53+1,FALSE())</f>
        <v>0</v>
      </c>
    </row>
    <row r="54" customFormat="false" ht="15" hidden="false" customHeight="false" outlineLevel="0" collapsed="false">
      <c r="A54" s="0" t="str">
        <f aca="false">+'Sezione 2'!$A$1</f>
        <v>2. Informazioni sulle singole risorse che seguiranno le attività previste dal bando</v>
      </c>
      <c r="C54" s="0" t="n">
        <f aca="false">IF(D54=$D$13,C53+1,C53)</f>
        <v>4</v>
      </c>
      <c r="D54" s="0" t="str">
        <f aca="false">D41</f>
        <v>Ruolo all'interno del soggetto partecipante</v>
      </c>
      <c r="E54" s="26" t="n">
        <f aca="false">VLOOKUP(D54,'Sezione 2'!$A$4:$U$16,stringa!C54+1,FALSE())</f>
        <v>0</v>
      </c>
    </row>
    <row r="55" customFormat="false" ht="15" hidden="false" customHeight="false" outlineLevel="0" collapsed="false">
      <c r="A55" s="0" t="str">
        <f aca="false">+'Sezione 2'!$A$1</f>
        <v>2. Informazioni sulle singole risorse che seguiranno le attività previste dal bando</v>
      </c>
      <c r="C55" s="0" t="n">
        <f aca="false">IF(D55=$D$13,C54+1,C54)</f>
        <v>4</v>
      </c>
      <c r="D55" s="0" t="str">
        <f aca="false">D42</f>
        <v>Anni (o frazione) di esperienza nel soggetto partecipante</v>
      </c>
      <c r="E55" s="26" t="n">
        <f aca="false">VLOOKUP(D55,'Sezione 2'!$A$4:$U$16,stringa!C55+1,FALSE())</f>
        <v>0</v>
      </c>
    </row>
    <row r="56" customFormat="false" ht="15" hidden="false" customHeight="false" outlineLevel="0" collapsed="false">
      <c r="A56" s="0" t="str">
        <f aca="false">+'Sezione 2'!$A$1</f>
        <v>2. Informazioni sulle singole risorse che seguiranno le attività previste dal bando</v>
      </c>
      <c r="C56" s="0" t="n">
        <f aca="false">IF(D56=$D$13,C55+1,C55)</f>
        <v>4</v>
      </c>
      <c r="D56" s="0" t="str">
        <f aca="false">D43</f>
        <v>Anni (o frazione) di esperienza nel campo del controllo della gestione</v>
      </c>
      <c r="E56" s="26" t="n">
        <f aca="false">VLOOKUP(D56,'Sezione 2'!$A$4:$U$16,stringa!C56+1,FALSE())</f>
        <v>0</v>
      </c>
    </row>
    <row r="57" customFormat="false" ht="15" hidden="false" customHeight="false" outlineLevel="0" collapsed="false">
      <c r="A57" s="0" t="str">
        <f aca="false">+'Sezione 2'!$A$1</f>
        <v>2. Informazioni sulle singole risorse che seguiranno le attività previste dal bando</v>
      </c>
      <c r="C57" s="0" t="n">
        <f aca="false">IF(D57=$D$13,C56+1,C56)</f>
        <v>4</v>
      </c>
      <c r="D57" s="0" t="str">
        <f aca="false">D44</f>
        <v>Anni (o frazione) di esperienza nel campo della previdenza</v>
      </c>
      <c r="E57" s="26" t="n">
        <f aca="false">VLOOKUP(D57,'Sezione 2'!$A$4:$U$16,stringa!C57+1,FALSE())</f>
        <v>0</v>
      </c>
    </row>
    <row r="58" customFormat="false" ht="15" hidden="false" customHeight="false" outlineLevel="0" collapsed="false">
      <c r="A58" s="0" t="str">
        <f aca="false">+'Sezione 2'!$A$1</f>
        <v>2. Informazioni sulle singole risorse che seguiranno le attività previste dal bando</v>
      </c>
      <c r="C58" s="0" t="n">
        <f aca="false">IF(D58=$D$13,C57+1,C57)</f>
        <v>4</v>
      </c>
      <c r="D58" s="0" t="str">
        <f aca="false">D45</f>
        <v>Anni (o frazione) di esperienza nel campo della previdenza complementare</v>
      </c>
      <c r="E58" s="26" t="n">
        <f aca="false">VLOOKUP(D58,'Sezione 2'!$A$4:$U$16,stringa!C58+1,FALSE())</f>
        <v>0</v>
      </c>
    </row>
    <row r="59" customFormat="false" ht="15" hidden="false" customHeight="false" outlineLevel="0" collapsed="false">
      <c r="A59" s="0" t="str">
        <f aca="false">+'Sezione 2'!$A$1</f>
        <v>2. Informazioni sulle singole risorse che seguiranno le attività previste dal bando</v>
      </c>
      <c r="C59" s="0" t="n">
        <f aca="false">IF(D59=$D$13,C58+1,C58)</f>
        <v>4</v>
      </c>
      <c r="D59" s="0" t="str">
        <f aca="false">D46</f>
        <v>Anni (o frazione) di esperienza lavorativa</v>
      </c>
      <c r="E59" s="26" t="n">
        <f aca="false">VLOOKUP(D59,'Sezione 2'!$A$4:$U$16,stringa!C59+1,FALSE())</f>
        <v>0</v>
      </c>
    </row>
    <row r="60" customFormat="false" ht="15" hidden="false" customHeight="false" outlineLevel="0" collapsed="false">
      <c r="A60" s="0" t="str">
        <f aca="false">+'Sezione 2'!$A$1</f>
        <v>2. Informazioni sulle singole risorse che seguiranno le attività previste dal bando</v>
      </c>
      <c r="C60" s="0" t="n">
        <f aca="false">IF(D60=$D$13,C59+1,C59)</f>
        <v>4</v>
      </c>
      <c r="D60" s="0" t="str">
        <f aca="false">D47</f>
        <v>Titolo di studio</v>
      </c>
      <c r="E60" s="26" t="n">
        <f aca="false">VLOOKUP(D60,'Sezione 2'!$A$4:$U$16,stringa!C60+1,FALSE())</f>
        <v>0</v>
      </c>
    </row>
    <row r="61" customFormat="false" ht="15" hidden="false" customHeight="false" outlineLevel="0" collapsed="false">
      <c r="A61" s="0" t="str">
        <f aca="false">+'Sezione 2'!$A$1</f>
        <v>2. Informazioni sulle singole risorse che seguiranno le attività previste dal bando</v>
      </c>
      <c r="C61" s="0" t="n">
        <f aca="false">IF(D61=$D$13,C60+1,C60)</f>
        <v>4</v>
      </c>
      <c r="D61" s="0" t="str">
        <f aca="false">D48</f>
        <v>Ambiti lavorativi in cui si è svolta attività professionale per almeno tre anni (selezionare dalla lista: Legale, Finanza, Immobiliare, Assicurativo, Attuariale)</v>
      </c>
      <c r="E61" s="26" t="n">
        <f aca="false">VLOOKUP(D61,'Sezione 2'!$A$4:$U$16,stringa!C61+1,FALSE())</f>
        <v>0</v>
      </c>
    </row>
    <row r="62" customFormat="false" ht="15" hidden="false" customHeight="false" outlineLevel="0" collapsed="false">
      <c r="A62" s="0" t="str">
        <f aca="false">+'Sezione 2'!$A$1</f>
        <v>2. Informazioni sulle singole risorse che seguiranno le attività previste dal bando</v>
      </c>
      <c r="C62" s="0" t="n">
        <f aca="false">IF(D62=$D$13,C61+1,C61)</f>
        <v>4</v>
      </c>
      <c r="D62" s="0" t="str">
        <f aca="false">D49</f>
        <v>Indicare eventuali corsi di specializzazione sulla previdenza complementare svolti dalla risorsa (specificare anche durata dei corsi)</v>
      </c>
      <c r="E62" s="26" t="n">
        <f aca="false">VLOOKUP(D62,'Sezione 2'!$A$4:$U$16,stringa!C62+1,FALSE())</f>
        <v>0</v>
      </c>
    </row>
    <row r="63" customFormat="false" ht="15" hidden="false" customHeight="false" outlineLevel="0" collapsed="false">
      <c r="A63" s="0" t="str">
        <f aca="false">+'Sezione 2'!$A$1</f>
        <v>2. Informazioni sulle singole risorse che seguiranno le attività previste dal bando</v>
      </c>
      <c r="C63" s="0" t="n">
        <f aca="false">IF(D63=$D$13,C62+1,C62)</f>
        <v>4</v>
      </c>
      <c r="D63" s="0" t="str">
        <f aca="false">D50</f>
        <v>Tempo lavorativo (in in giorni/uomo su base annua) che la risorsa dedicherà ai fondi Unicredit</v>
      </c>
      <c r="E63" s="26" t="n">
        <f aca="false">VLOOKUP(D63,'Sezione 2'!$A$4:$U$16,stringa!C63+1,FALSE())</f>
        <v>0</v>
      </c>
    </row>
    <row r="64" customFormat="false" ht="15" hidden="false" customHeight="false" outlineLevel="0" collapsed="false">
      <c r="A64" s="0" t="str">
        <f aca="false">+'Sezione 2'!$A$1</f>
        <v>2. Informazioni sulle singole risorse che seguiranno le attività previste dal bando</v>
      </c>
      <c r="C64" s="0" t="n">
        <f aca="false">IF(D64=$D$13,C63+1,C63)</f>
        <v>4</v>
      </c>
      <c r="D64" s="0" t="str">
        <f aca="false">D51</f>
        <v>Numero di clienti curati, anche parzialmente, dalla risorsa</v>
      </c>
      <c r="E64" s="26" t="n">
        <f aca="false">VLOOKUP(D64,'Sezione 2'!$A$4:$U$16,stringa!C64+1,FALSE())</f>
        <v>0</v>
      </c>
    </row>
    <row r="65" customFormat="false" ht="15" hidden="false" customHeight="false" outlineLevel="0" collapsed="false">
      <c r="A65" s="0" t="str">
        <f aca="false">+'Sezione 2'!$A$1</f>
        <v>2. Informazioni sulle singole risorse che seguiranno le attività previste dal bando</v>
      </c>
      <c r="C65" s="0" t="n">
        <f aca="false">IF(D65=$D$13,C64+1,C64)</f>
        <v>5</v>
      </c>
      <c r="D65" s="0" t="str">
        <f aca="false">D52</f>
        <v>Nome e cognome</v>
      </c>
      <c r="E65" s="26" t="n">
        <f aca="false">VLOOKUP(D65,'Sezione 2'!$A$4:$U$16,stringa!C65+1,FALSE())</f>
        <v>0</v>
      </c>
    </row>
    <row r="66" customFormat="false" ht="15" hidden="false" customHeight="false" outlineLevel="0" collapsed="false">
      <c r="A66" s="0" t="str">
        <f aca="false">+'Sezione 2'!$A$1</f>
        <v>2. Informazioni sulle singole risorse che seguiranno le attività previste dal bando</v>
      </c>
      <c r="C66" s="0" t="n">
        <f aca="false">IF(D66=$D$13,C65+1,C65)</f>
        <v>5</v>
      </c>
      <c r="D66" s="0" t="str">
        <f aca="false">D53</f>
        <v>Data di nascita</v>
      </c>
      <c r="E66" s="26" t="n">
        <f aca="false">VLOOKUP(D66,'Sezione 2'!$A$4:$U$16,stringa!C66+1,FALSE())</f>
        <v>0</v>
      </c>
    </row>
    <row r="67" customFormat="false" ht="15" hidden="false" customHeight="false" outlineLevel="0" collapsed="false">
      <c r="A67" s="0" t="str">
        <f aca="false">+'Sezione 2'!$A$1</f>
        <v>2. Informazioni sulle singole risorse che seguiranno le attività previste dal bando</v>
      </c>
      <c r="C67" s="0" t="n">
        <f aca="false">IF(D67=$D$13,C66+1,C66)</f>
        <v>5</v>
      </c>
      <c r="D67" s="0" t="str">
        <f aca="false">D54</f>
        <v>Ruolo all'interno del soggetto partecipante</v>
      </c>
      <c r="E67" s="26" t="n">
        <f aca="false">VLOOKUP(D67,'Sezione 2'!$A$4:$U$16,stringa!C67+1,FALSE())</f>
        <v>0</v>
      </c>
    </row>
    <row r="68" customFormat="false" ht="15" hidden="false" customHeight="false" outlineLevel="0" collapsed="false">
      <c r="A68" s="0" t="str">
        <f aca="false">+'Sezione 2'!$A$1</f>
        <v>2. Informazioni sulle singole risorse che seguiranno le attività previste dal bando</v>
      </c>
      <c r="C68" s="0" t="n">
        <f aca="false">IF(D68=$D$13,C67+1,C67)</f>
        <v>5</v>
      </c>
      <c r="D68" s="0" t="str">
        <f aca="false">D55</f>
        <v>Anni (o frazione) di esperienza nel soggetto partecipante</v>
      </c>
      <c r="E68" s="26" t="n">
        <f aca="false">VLOOKUP(D68,'Sezione 2'!$A$4:$U$16,stringa!C68+1,FALSE())</f>
        <v>0</v>
      </c>
    </row>
    <row r="69" customFormat="false" ht="15" hidden="false" customHeight="false" outlineLevel="0" collapsed="false">
      <c r="A69" s="0" t="str">
        <f aca="false">+'Sezione 2'!$A$1</f>
        <v>2. Informazioni sulle singole risorse che seguiranno le attività previste dal bando</v>
      </c>
      <c r="C69" s="0" t="n">
        <f aca="false">IF(D69=$D$13,C68+1,C68)</f>
        <v>5</v>
      </c>
      <c r="D69" s="0" t="str">
        <f aca="false">D56</f>
        <v>Anni (o frazione) di esperienza nel campo del controllo della gestione</v>
      </c>
      <c r="E69" s="26" t="n">
        <f aca="false">VLOOKUP(D69,'Sezione 2'!$A$4:$U$16,stringa!C69+1,FALSE())</f>
        <v>0</v>
      </c>
    </row>
    <row r="70" customFormat="false" ht="15" hidden="false" customHeight="false" outlineLevel="0" collapsed="false">
      <c r="A70" s="0" t="str">
        <f aca="false">+'Sezione 2'!$A$1</f>
        <v>2. Informazioni sulle singole risorse che seguiranno le attività previste dal bando</v>
      </c>
      <c r="C70" s="0" t="n">
        <f aca="false">IF(D70=$D$13,C69+1,C69)</f>
        <v>5</v>
      </c>
      <c r="D70" s="0" t="str">
        <f aca="false">D57</f>
        <v>Anni (o frazione) di esperienza nel campo della previdenza</v>
      </c>
      <c r="E70" s="26" t="n">
        <f aca="false">VLOOKUP(D70,'Sezione 2'!$A$4:$U$16,stringa!C70+1,FALSE())</f>
        <v>0</v>
      </c>
    </row>
    <row r="71" customFormat="false" ht="15" hidden="false" customHeight="false" outlineLevel="0" collapsed="false">
      <c r="A71" s="0" t="str">
        <f aca="false">+'Sezione 2'!$A$1</f>
        <v>2. Informazioni sulle singole risorse che seguiranno le attività previste dal bando</v>
      </c>
      <c r="C71" s="0" t="n">
        <f aca="false">IF(D71=$D$13,C70+1,C70)</f>
        <v>5</v>
      </c>
      <c r="D71" s="0" t="str">
        <f aca="false">D58</f>
        <v>Anni (o frazione) di esperienza nel campo della previdenza complementare</v>
      </c>
      <c r="E71" s="26" t="n">
        <f aca="false">VLOOKUP(D71,'Sezione 2'!$A$4:$U$16,stringa!C71+1,FALSE())</f>
        <v>0</v>
      </c>
    </row>
    <row r="72" customFormat="false" ht="15" hidden="false" customHeight="false" outlineLevel="0" collapsed="false">
      <c r="A72" s="0" t="str">
        <f aca="false">+'Sezione 2'!$A$1</f>
        <v>2. Informazioni sulle singole risorse che seguiranno le attività previste dal bando</v>
      </c>
      <c r="C72" s="0" t="n">
        <f aca="false">IF(D72=$D$13,C71+1,C71)</f>
        <v>5</v>
      </c>
      <c r="D72" s="0" t="str">
        <f aca="false">D59</f>
        <v>Anni (o frazione) di esperienza lavorativa</v>
      </c>
      <c r="E72" s="26" t="n">
        <f aca="false">VLOOKUP(D72,'Sezione 2'!$A$4:$U$16,stringa!C72+1,FALSE())</f>
        <v>0</v>
      </c>
    </row>
    <row r="73" customFormat="false" ht="15" hidden="false" customHeight="false" outlineLevel="0" collapsed="false">
      <c r="A73" s="0" t="str">
        <f aca="false">+'Sezione 2'!$A$1</f>
        <v>2. Informazioni sulle singole risorse che seguiranno le attività previste dal bando</v>
      </c>
      <c r="C73" s="0" t="n">
        <f aca="false">IF(D73=$D$13,C72+1,C72)</f>
        <v>5</v>
      </c>
      <c r="D73" s="0" t="str">
        <f aca="false">D60</f>
        <v>Titolo di studio</v>
      </c>
      <c r="E73" s="26" t="n">
        <f aca="false">VLOOKUP(D73,'Sezione 2'!$A$4:$U$16,stringa!C73+1,FALSE())</f>
        <v>0</v>
      </c>
    </row>
    <row r="74" customFormat="false" ht="15" hidden="false" customHeight="false" outlineLevel="0" collapsed="false">
      <c r="A74" s="0" t="str">
        <f aca="false">+'Sezione 2'!$A$1</f>
        <v>2. Informazioni sulle singole risorse che seguiranno le attività previste dal bando</v>
      </c>
      <c r="C74" s="0" t="n">
        <f aca="false">IF(D74=$D$13,C73+1,C73)</f>
        <v>5</v>
      </c>
      <c r="D74" s="0" t="str">
        <f aca="false">D61</f>
        <v>Ambiti lavorativi in cui si è svolta attività professionale per almeno tre anni (selezionare dalla lista: Legale, Finanza, Immobiliare, Assicurativo, Attuariale)</v>
      </c>
      <c r="E74" s="26" t="n">
        <f aca="false">VLOOKUP(D74,'Sezione 2'!$A$4:$U$16,stringa!C74+1,FALSE())</f>
        <v>0</v>
      </c>
    </row>
    <row r="75" customFormat="false" ht="15" hidden="false" customHeight="false" outlineLevel="0" collapsed="false">
      <c r="A75" s="0" t="str">
        <f aca="false">+'Sezione 2'!$A$1</f>
        <v>2. Informazioni sulle singole risorse che seguiranno le attività previste dal bando</v>
      </c>
      <c r="C75" s="0" t="n">
        <f aca="false">IF(D75=$D$13,C74+1,C74)</f>
        <v>5</v>
      </c>
      <c r="D75" s="0" t="str">
        <f aca="false">D62</f>
        <v>Indicare eventuali corsi di specializzazione sulla previdenza complementare svolti dalla risorsa (specificare anche durata dei corsi)</v>
      </c>
      <c r="E75" s="26" t="n">
        <f aca="false">VLOOKUP(D75,'Sezione 2'!$A$4:$U$16,stringa!C75+1,FALSE())</f>
        <v>0</v>
      </c>
    </row>
    <row r="76" customFormat="false" ht="15" hidden="false" customHeight="false" outlineLevel="0" collapsed="false">
      <c r="A76" s="0" t="str">
        <f aca="false">+'Sezione 2'!$A$1</f>
        <v>2. Informazioni sulle singole risorse che seguiranno le attività previste dal bando</v>
      </c>
      <c r="C76" s="0" t="n">
        <f aca="false">IF(D76=$D$13,C75+1,C75)</f>
        <v>5</v>
      </c>
      <c r="D76" s="0" t="str">
        <f aca="false">D63</f>
        <v>Tempo lavorativo (in in giorni/uomo su base annua) che la risorsa dedicherà ai fondi Unicredit</v>
      </c>
      <c r="E76" s="26" t="n">
        <f aca="false">VLOOKUP(D76,'Sezione 2'!$A$4:$U$16,stringa!C76+1,FALSE())</f>
        <v>0</v>
      </c>
    </row>
    <row r="77" customFormat="false" ht="15" hidden="false" customHeight="false" outlineLevel="0" collapsed="false">
      <c r="A77" s="0" t="str">
        <f aca="false">+'Sezione 2'!$A$1</f>
        <v>2. Informazioni sulle singole risorse che seguiranno le attività previste dal bando</v>
      </c>
      <c r="C77" s="0" t="n">
        <f aca="false">IF(D77=$D$13,C76+1,C76)</f>
        <v>5</v>
      </c>
      <c r="D77" s="0" t="str">
        <f aca="false">D64</f>
        <v>Numero di clienti curati, anche parzialmente, dalla risorsa</v>
      </c>
      <c r="E77" s="26" t="n">
        <f aca="false">VLOOKUP(D77,'Sezione 2'!$A$4:$U$16,stringa!C77+1,FALSE())</f>
        <v>0</v>
      </c>
    </row>
    <row r="78" customFormat="false" ht="15" hidden="false" customHeight="false" outlineLevel="0" collapsed="false">
      <c r="A78" s="0" t="str">
        <f aca="false">+'Sezione 2'!$A$1</f>
        <v>2. Informazioni sulle singole risorse che seguiranno le attività previste dal bando</v>
      </c>
      <c r="C78" s="0" t="n">
        <f aca="false">IF(D78=$D$13,C77+1,C77)</f>
        <v>6</v>
      </c>
      <c r="D78" s="0" t="str">
        <f aca="false">D65</f>
        <v>Nome e cognome</v>
      </c>
      <c r="E78" s="26" t="n">
        <f aca="false">VLOOKUP(D78,'Sezione 2'!$A$4:$U$16,stringa!C78+1,FALSE())</f>
        <v>0</v>
      </c>
    </row>
    <row r="79" customFormat="false" ht="15" hidden="false" customHeight="false" outlineLevel="0" collapsed="false">
      <c r="A79" s="0" t="str">
        <f aca="false">+'Sezione 2'!$A$1</f>
        <v>2. Informazioni sulle singole risorse che seguiranno le attività previste dal bando</v>
      </c>
      <c r="C79" s="0" t="n">
        <f aca="false">IF(D79=$D$13,C78+1,C78)</f>
        <v>6</v>
      </c>
      <c r="D79" s="0" t="str">
        <f aca="false">D66</f>
        <v>Data di nascita</v>
      </c>
      <c r="E79" s="26" t="n">
        <f aca="false">VLOOKUP(D79,'Sezione 2'!$A$4:$U$16,stringa!C79+1,FALSE())</f>
        <v>0</v>
      </c>
    </row>
    <row r="80" customFormat="false" ht="15" hidden="false" customHeight="false" outlineLevel="0" collapsed="false">
      <c r="A80" s="0" t="str">
        <f aca="false">+'Sezione 2'!$A$1</f>
        <v>2. Informazioni sulle singole risorse che seguiranno le attività previste dal bando</v>
      </c>
      <c r="C80" s="0" t="n">
        <f aca="false">IF(D80=$D$13,C79+1,C79)</f>
        <v>6</v>
      </c>
      <c r="D80" s="0" t="str">
        <f aca="false">D67</f>
        <v>Ruolo all'interno del soggetto partecipante</v>
      </c>
      <c r="E80" s="26" t="n">
        <f aca="false">VLOOKUP(D80,'Sezione 2'!$A$4:$U$16,stringa!C80+1,FALSE())</f>
        <v>0</v>
      </c>
    </row>
    <row r="81" customFormat="false" ht="15" hidden="false" customHeight="false" outlineLevel="0" collapsed="false">
      <c r="A81" s="0" t="str">
        <f aca="false">+'Sezione 2'!$A$1</f>
        <v>2. Informazioni sulle singole risorse che seguiranno le attività previste dal bando</v>
      </c>
      <c r="C81" s="0" t="n">
        <f aca="false">IF(D81=$D$13,C80+1,C80)</f>
        <v>6</v>
      </c>
      <c r="D81" s="0" t="str">
        <f aca="false">D68</f>
        <v>Anni (o frazione) di esperienza nel soggetto partecipante</v>
      </c>
      <c r="E81" s="26" t="n">
        <f aca="false">VLOOKUP(D81,'Sezione 2'!$A$4:$U$16,stringa!C81+1,FALSE())</f>
        <v>0</v>
      </c>
    </row>
    <row r="82" customFormat="false" ht="15" hidden="false" customHeight="false" outlineLevel="0" collapsed="false">
      <c r="A82" s="0" t="str">
        <f aca="false">+'Sezione 2'!$A$1</f>
        <v>2. Informazioni sulle singole risorse che seguiranno le attività previste dal bando</v>
      </c>
      <c r="C82" s="0" t="n">
        <f aca="false">IF(D82=$D$13,C81+1,C81)</f>
        <v>6</v>
      </c>
      <c r="D82" s="0" t="str">
        <f aca="false">D69</f>
        <v>Anni (o frazione) di esperienza nel campo del controllo della gestione</v>
      </c>
      <c r="E82" s="26" t="n">
        <f aca="false">VLOOKUP(D82,'Sezione 2'!$A$4:$U$16,stringa!C82+1,FALSE())</f>
        <v>0</v>
      </c>
    </row>
    <row r="83" customFormat="false" ht="15" hidden="false" customHeight="false" outlineLevel="0" collapsed="false">
      <c r="A83" s="0" t="str">
        <f aca="false">+'Sezione 2'!$A$1</f>
        <v>2. Informazioni sulle singole risorse che seguiranno le attività previste dal bando</v>
      </c>
      <c r="C83" s="0" t="n">
        <f aca="false">IF(D83=$D$13,C82+1,C82)</f>
        <v>6</v>
      </c>
      <c r="D83" s="0" t="str">
        <f aca="false">D70</f>
        <v>Anni (o frazione) di esperienza nel campo della previdenza</v>
      </c>
      <c r="E83" s="26" t="n">
        <f aca="false">VLOOKUP(D83,'Sezione 2'!$A$4:$U$16,stringa!C83+1,FALSE())</f>
        <v>0</v>
      </c>
    </row>
    <row r="84" customFormat="false" ht="15" hidden="false" customHeight="false" outlineLevel="0" collapsed="false">
      <c r="A84" s="0" t="str">
        <f aca="false">+'Sezione 2'!$A$1</f>
        <v>2. Informazioni sulle singole risorse che seguiranno le attività previste dal bando</v>
      </c>
      <c r="C84" s="0" t="n">
        <f aca="false">IF(D84=$D$13,C83+1,C83)</f>
        <v>6</v>
      </c>
      <c r="D84" s="0" t="str">
        <f aca="false">D71</f>
        <v>Anni (o frazione) di esperienza nel campo della previdenza complementare</v>
      </c>
      <c r="E84" s="26" t="n">
        <f aca="false">VLOOKUP(D84,'Sezione 2'!$A$4:$U$16,stringa!C84+1,FALSE())</f>
        <v>0</v>
      </c>
    </row>
    <row r="85" customFormat="false" ht="15" hidden="false" customHeight="false" outlineLevel="0" collapsed="false">
      <c r="A85" s="0" t="str">
        <f aca="false">+'Sezione 2'!$A$1</f>
        <v>2. Informazioni sulle singole risorse che seguiranno le attività previste dal bando</v>
      </c>
      <c r="C85" s="0" t="n">
        <f aca="false">IF(D85=$D$13,C84+1,C84)</f>
        <v>6</v>
      </c>
      <c r="D85" s="0" t="str">
        <f aca="false">D72</f>
        <v>Anni (o frazione) di esperienza lavorativa</v>
      </c>
      <c r="E85" s="26" t="n">
        <f aca="false">VLOOKUP(D85,'Sezione 2'!$A$4:$U$16,stringa!C85+1,FALSE())</f>
        <v>0</v>
      </c>
    </row>
    <row r="86" customFormat="false" ht="15" hidden="false" customHeight="false" outlineLevel="0" collapsed="false">
      <c r="A86" s="0" t="str">
        <f aca="false">+'Sezione 2'!$A$1</f>
        <v>2. Informazioni sulle singole risorse che seguiranno le attività previste dal bando</v>
      </c>
      <c r="C86" s="0" t="n">
        <f aca="false">IF(D86=$D$13,C85+1,C85)</f>
        <v>6</v>
      </c>
      <c r="D86" s="0" t="str">
        <f aca="false">D73</f>
        <v>Titolo di studio</v>
      </c>
      <c r="E86" s="26" t="n">
        <f aca="false">VLOOKUP(D86,'Sezione 2'!$A$4:$U$16,stringa!C86+1,FALSE())</f>
        <v>0</v>
      </c>
    </row>
    <row r="87" customFormat="false" ht="15" hidden="false" customHeight="false" outlineLevel="0" collapsed="false">
      <c r="A87" s="0" t="str">
        <f aca="false">+'Sezione 2'!$A$1</f>
        <v>2. Informazioni sulle singole risorse che seguiranno le attività previste dal bando</v>
      </c>
      <c r="C87" s="0" t="n">
        <f aca="false">IF(D87=$D$13,C86+1,C86)</f>
        <v>6</v>
      </c>
      <c r="D87" s="0" t="str">
        <f aca="false">D74</f>
        <v>Ambiti lavorativi in cui si è svolta attività professionale per almeno tre anni (selezionare dalla lista: Legale, Finanza, Immobiliare, Assicurativo, Attuariale)</v>
      </c>
      <c r="E87" s="26" t="n">
        <f aca="false">VLOOKUP(D87,'Sezione 2'!$A$4:$U$16,stringa!C87+1,FALSE())</f>
        <v>0</v>
      </c>
    </row>
    <row r="88" customFormat="false" ht="15" hidden="false" customHeight="false" outlineLevel="0" collapsed="false">
      <c r="A88" s="0" t="str">
        <f aca="false">+'Sezione 2'!$A$1</f>
        <v>2. Informazioni sulle singole risorse che seguiranno le attività previste dal bando</v>
      </c>
      <c r="C88" s="0" t="n">
        <f aca="false">IF(D88=$D$13,C87+1,C87)</f>
        <v>6</v>
      </c>
      <c r="D88" s="0" t="str">
        <f aca="false">D75</f>
        <v>Indicare eventuali corsi di specializzazione sulla previdenza complementare svolti dalla risorsa (specificare anche durata dei corsi)</v>
      </c>
      <c r="E88" s="26" t="n">
        <f aca="false">VLOOKUP(D88,'Sezione 2'!$A$4:$U$16,stringa!C88+1,FALSE())</f>
        <v>0</v>
      </c>
    </row>
    <row r="89" customFormat="false" ht="15" hidden="false" customHeight="false" outlineLevel="0" collapsed="false">
      <c r="A89" s="0" t="str">
        <f aca="false">+'Sezione 2'!$A$1</f>
        <v>2. Informazioni sulle singole risorse che seguiranno le attività previste dal bando</v>
      </c>
      <c r="C89" s="0" t="n">
        <f aca="false">IF(D89=$D$13,C88+1,C88)</f>
        <v>6</v>
      </c>
      <c r="D89" s="0" t="str">
        <f aca="false">D76</f>
        <v>Tempo lavorativo (in in giorni/uomo su base annua) che la risorsa dedicherà ai fondi Unicredit</v>
      </c>
      <c r="E89" s="26" t="n">
        <f aca="false">VLOOKUP(D89,'Sezione 2'!$A$4:$U$16,stringa!C89+1,FALSE())</f>
        <v>0</v>
      </c>
    </row>
    <row r="90" customFormat="false" ht="15" hidden="false" customHeight="false" outlineLevel="0" collapsed="false">
      <c r="A90" s="0" t="str">
        <f aca="false">+'Sezione 2'!$A$1</f>
        <v>2. Informazioni sulle singole risorse che seguiranno le attività previste dal bando</v>
      </c>
      <c r="C90" s="0" t="n">
        <f aca="false">IF(D90=$D$13,C89+1,C89)</f>
        <v>6</v>
      </c>
      <c r="D90" s="0" t="str">
        <f aca="false">D77</f>
        <v>Numero di clienti curati, anche parzialmente, dalla risorsa</v>
      </c>
      <c r="E90" s="26" t="n">
        <f aca="false">VLOOKUP(D90,'Sezione 2'!$A$4:$U$16,stringa!C90+1,FALSE())</f>
        <v>0</v>
      </c>
    </row>
    <row r="91" customFormat="false" ht="15" hidden="false" customHeight="false" outlineLevel="0" collapsed="false">
      <c r="A91" s="0" t="str">
        <f aca="false">+'Sezione 2'!$A$1</f>
        <v>2. Informazioni sulle singole risorse che seguiranno le attività previste dal bando</v>
      </c>
      <c r="C91" s="0" t="n">
        <f aca="false">IF(D91=$D$13,C90+1,C90)</f>
        <v>7</v>
      </c>
      <c r="D91" s="0" t="str">
        <f aca="false">D78</f>
        <v>Nome e cognome</v>
      </c>
      <c r="E91" s="26" t="n">
        <f aca="false">VLOOKUP(D91,'Sezione 2'!$A$4:$U$16,stringa!C91+1,FALSE())</f>
        <v>0</v>
      </c>
    </row>
    <row r="92" customFormat="false" ht="15" hidden="false" customHeight="false" outlineLevel="0" collapsed="false">
      <c r="A92" s="0" t="str">
        <f aca="false">+'Sezione 2'!$A$1</f>
        <v>2. Informazioni sulle singole risorse che seguiranno le attività previste dal bando</v>
      </c>
      <c r="C92" s="0" t="n">
        <f aca="false">IF(D92=$D$13,C91+1,C91)</f>
        <v>7</v>
      </c>
      <c r="D92" s="0" t="str">
        <f aca="false">D79</f>
        <v>Data di nascita</v>
      </c>
      <c r="E92" s="26" t="n">
        <f aca="false">VLOOKUP(D92,'Sezione 2'!$A$4:$U$16,stringa!C92+1,FALSE())</f>
        <v>0</v>
      </c>
    </row>
    <row r="93" customFormat="false" ht="15" hidden="false" customHeight="false" outlineLevel="0" collapsed="false">
      <c r="A93" s="0" t="str">
        <f aca="false">+'Sezione 2'!$A$1</f>
        <v>2. Informazioni sulle singole risorse che seguiranno le attività previste dal bando</v>
      </c>
      <c r="C93" s="0" t="n">
        <f aca="false">IF(D93=$D$13,C92+1,C92)</f>
        <v>7</v>
      </c>
      <c r="D93" s="0" t="str">
        <f aca="false">D80</f>
        <v>Ruolo all'interno del soggetto partecipante</v>
      </c>
      <c r="E93" s="26" t="n">
        <f aca="false">VLOOKUP(D93,'Sezione 2'!$A$4:$U$16,stringa!C93+1,FALSE())</f>
        <v>0</v>
      </c>
    </row>
    <row r="94" customFormat="false" ht="15" hidden="false" customHeight="false" outlineLevel="0" collapsed="false">
      <c r="A94" s="0" t="str">
        <f aca="false">+'Sezione 2'!$A$1</f>
        <v>2. Informazioni sulle singole risorse che seguiranno le attività previste dal bando</v>
      </c>
      <c r="C94" s="0" t="n">
        <f aca="false">IF(D94=$D$13,C93+1,C93)</f>
        <v>7</v>
      </c>
      <c r="D94" s="0" t="str">
        <f aca="false">D81</f>
        <v>Anni (o frazione) di esperienza nel soggetto partecipante</v>
      </c>
      <c r="E94" s="26" t="n">
        <f aca="false">VLOOKUP(D94,'Sezione 2'!$A$4:$U$16,stringa!C94+1,FALSE())</f>
        <v>0</v>
      </c>
    </row>
    <row r="95" customFormat="false" ht="15" hidden="false" customHeight="false" outlineLevel="0" collapsed="false">
      <c r="A95" s="0" t="str">
        <f aca="false">+'Sezione 2'!$A$1</f>
        <v>2. Informazioni sulle singole risorse che seguiranno le attività previste dal bando</v>
      </c>
      <c r="C95" s="0" t="n">
        <f aca="false">IF(D95=$D$13,C94+1,C94)</f>
        <v>7</v>
      </c>
      <c r="D95" s="0" t="str">
        <f aca="false">D82</f>
        <v>Anni (o frazione) di esperienza nel campo del controllo della gestione</v>
      </c>
      <c r="E95" s="26" t="n">
        <f aca="false">VLOOKUP(D95,'Sezione 2'!$A$4:$U$16,stringa!C95+1,FALSE())</f>
        <v>0</v>
      </c>
    </row>
    <row r="96" customFormat="false" ht="15" hidden="false" customHeight="false" outlineLevel="0" collapsed="false">
      <c r="A96" s="0" t="str">
        <f aca="false">+'Sezione 2'!$A$1</f>
        <v>2. Informazioni sulle singole risorse che seguiranno le attività previste dal bando</v>
      </c>
      <c r="C96" s="0" t="n">
        <f aca="false">IF(D96=$D$13,C95+1,C95)</f>
        <v>7</v>
      </c>
      <c r="D96" s="0" t="str">
        <f aca="false">D83</f>
        <v>Anni (o frazione) di esperienza nel campo della previdenza</v>
      </c>
      <c r="E96" s="26" t="n">
        <f aca="false">VLOOKUP(D96,'Sezione 2'!$A$4:$U$16,stringa!C96+1,FALSE())</f>
        <v>0</v>
      </c>
    </row>
    <row r="97" customFormat="false" ht="15" hidden="false" customHeight="false" outlineLevel="0" collapsed="false">
      <c r="A97" s="0" t="str">
        <f aca="false">+'Sezione 2'!$A$1</f>
        <v>2. Informazioni sulle singole risorse che seguiranno le attività previste dal bando</v>
      </c>
      <c r="C97" s="0" t="n">
        <f aca="false">IF(D97=$D$13,C96+1,C96)</f>
        <v>7</v>
      </c>
      <c r="D97" s="0" t="str">
        <f aca="false">D84</f>
        <v>Anni (o frazione) di esperienza nel campo della previdenza complementare</v>
      </c>
      <c r="E97" s="26" t="n">
        <f aca="false">VLOOKUP(D97,'Sezione 2'!$A$4:$U$16,stringa!C97+1,FALSE())</f>
        <v>0</v>
      </c>
    </row>
    <row r="98" customFormat="false" ht="15" hidden="false" customHeight="false" outlineLevel="0" collapsed="false">
      <c r="A98" s="0" t="str">
        <f aca="false">+'Sezione 2'!$A$1</f>
        <v>2. Informazioni sulle singole risorse che seguiranno le attività previste dal bando</v>
      </c>
      <c r="C98" s="0" t="n">
        <f aca="false">IF(D98=$D$13,C97+1,C97)</f>
        <v>7</v>
      </c>
      <c r="D98" s="0" t="str">
        <f aca="false">D85</f>
        <v>Anni (o frazione) di esperienza lavorativa</v>
      </c>
      <c r="E98" s="26" t="n">
        <f aca="false">VLOOKUP(D98,'Sezione 2'!$A$4:$U$16,stringa!C98+1,FALSE())</f>
        <v>0</v>
      </c>
    </row>
    <row r="99" customFormat="false" ht="15" hidden="false" customHeight="false" outlineLevel="0" collapsed="false">
      <c r="A99" s="0" t="str">
        <f aca="false">+'Sezione 2'!$A$1</f>
        <v>2. Informazioni sulle singole risorse che seguiranno le attività previste dal bando</v>
      </c>
      <c r="C99" s="0" t="n">
        <f aca="false">IF(D99=$D$13,C98+1,C98)</f>
        <v>7</v>
      </c>
      <c r="D99" s="0" t="str">
        <f aca="false">D86</f>
        <v>Titolo di studio</v>
      </c>
      <c r="E99" s="26" t="n">
        <f aca="false">VLOOKUP(D99,'Sezione 2'!$A$4:$U$16,stringa!C99+1,FALSE())</f>
        <v>0</v>
      </c>
    </row>
    <row r="100" customFormat="false" ht="15" hidden="false" customHeight="false" outlineLevel="0" collapsed="false">
      <c r="A100" s="0" t="str">
        <f aca="false">+'Sezione 2'!$A$1</f>
        <v>2. Informazioni sulle singole risorse che seguiranno le attività previste dal bando</v>
      </c>
      <c r="C100" s="0" t="n">
        <f aca="false">IF(D100=$D$13,C99+1,C99)</f>
        <v>7</v>
      </c>
      <c r="D100" s="0" t="str">
        <f aca="false">D87</f>
        <v>Ambiti lavorativi in cui si è svolta attività professionale per almeno tre anni (selezionare dalla lista: Legale, Finanza, Immobiliare, Assicurativo, Attuariale)</v>
      </c>
      <c r="E100" s="26" t="n">
        <f aca="false">VLOOKUP(D100,'Sezione 2'!$A$4:$U$16,stringa!C100+1,FALSE())</f>
        <v>0</v>
      </c>
    </row>
    <row r="101" customFormat="false" ht="15" hidden="false" customHeight="false" outlineLevel="0" collapsed="false">
      <c r="A101" s="0" t="str">
        <f aca="false">+'Sezione 2'!$A$1</f>
        <v>2. Informazioni sulle singole risorse che seguiranno le attività previste dal bando</v>
      </c>
      <c r="C101" s="0" t="n">
        <f aca="false">IF(D101=$D$13,C100+1,C100)</f>
        <v>7</v>
      </c>
      <c r="D101" s="0" t="str">
        <f aca="false">D88</f>
        <v>Indicare eventuali corsi di specializzazione sulla previdenza complementare svolti dalla risorsa (specificare anche durata dei corsi)</v>
      </c>
      <c r="E101" s="26" t="n">
        <f aca="false">VLOOKUP(D101,'Sezione 2'!$A$4:$U$16,stringa!C101+1,FALSE())</f>
        <v>0</v>
      </c>
    </row>
    <row r="102" customFormat="false" ht="15" hidden="false" customHeight="false" outlineLevel="0" collapsed="false">
      <c r="A102" s="0" t="str">
        <f aca="false">+'Sezione 2'!$A$1</f>
        <v>2. Informazioni sulle singole risorse che seguiranno le attività previste dal bando</v>
      </c>
      <c r="C102" s="0" t="n">
        <f aca="false">IF(D102=$D$13,C101+1,C101)</f>
        <v>7</v>
      </c>
      <c r="D102" s="0" t="str">
        <f aca="false">D89</f>
        <v>Tempo lavorativo (in in giorni/uomo su base annua) che la risorsa dedicherà ai fondi Unicredit</v>
      </c>
      <c r="E102" s="26" t="n">
        <f aca="false">VLOOKUP(D102,'Sezione 2'!$A$4:$U$16,stringa!C102+1,FALSE())</f>
        <v>0</v>
      </c>
    </row>
    <row r="103" customFormat="false" ht="15" hidden="false" customHeight="false" outlineLevel="0" collapsed="false">
      <c r="A103" s="0" t="str">
        <f aca="false">+'Sezione 2'!$A$1</f>
        <v>2. Informazioni sulle singole risorse che seguiranno le attività previste dal bando</v>
      </c>
      <c r="C103" s="0" t="n">
        <f aca="false">IF(D103=$D$13,C102+1,C102)</f>
        <v>7</v>
      </c>
      <c r="D103" s="0" t="str">
        <f aca="false">D90</f>
        <v>Numero di clienti curati, anche parzialmente, dalla risorsa</v>
      </c>
      <c r="E103" s="26" t="n">
        <f aca="false">VLOOKUP(D103,'Sezione 2'!$A$4:$U$16,stringa!C103+1,FALSE())</f>
        <v>0</v>
      </c>
    </row>
    <row r="104" customFormat="false" ht="15" hidden="false" customHeight="false" outlineLevel="0" collapsed="false">
      <c r="A104" s="0" t="str">
        <f aca="false">+'Sezione 2'!$A$1</f>
        <v>2. Informazioni sulle singole risorse che seguiranno le attività previste dal bando</v>
      </c>
      <c r="C104" s="0" t="n">
        <f aca="false">IF(D104=$D$13,C103+1,C103)</f>
        <v>8</v>
      </c>
      <c r="D104" s="0" t="str">
        <f aca="false">D91</f>
        <v>Nome e cognome</v>
      </c>
      <c r="E104" s="26" t="n">
        <f aca="false">VLOOKUP(D104,'Sezione 2'!$A$4:$U$16,stringa!C104+1,FALSE())</f>
        <v>0</v>
      </c>
    </row>
    <row r="105" customFormat="false" ht="15" hidden="false" customHeight="false" outlineLevel="0" collapsed="false">
      <c r="A105" s="0" t="str">
        <f aca="false">+'Sezione 2'!$A$1</f>
        <v>2. Informazioni sulle singole risorse che seguiranno le attività previste dal bando</v>
      </c>
      <c r="C105" s="0" t="n">
        <f aca="false">IF(D105=$D$13,C104+1,C104)</f>
        <v>8</v>
      </c>
      <c r="D105" s="0" t="str">
        <f aca="false">D92</f>
        <v>Data di nascita</v>
      </c>
      <c r="E105" s="26" t="n">
        <f aca="false">VLOOKUP(D105,'Sezione 2'!$A$4:$U$16,stringa!C105+1,FALSE())</f>
        <v>0</v>
      </c>
    </row>
    <row r="106" customFormat="false" ht="15" hidden="false" customHeight="false" outlineLevel="0" collapsed="false">
      <c r="A106" s="0" t="str">
        <f aca="false">+'Sezione 2'!$A$1</f>
        <v>2. Informazioni sulle singole risorse che seguiranno le attività previste dal bando</v>
      </c>
      <c r="C106" s="0" t="n">
        <f aca="false">IF(D106=$D$13,C105+1,C105)</f>
        <v>8</v>
      </c>
      <c r="D106" s="0" t="str">
        <f aca="false">D93</f>
        <v>Ruolo all'interno del soggetto partecipante</v>
      </c>
      <c r="E106" s="26" t="n">
        <f aca="false">VLOOKUP(D106,'Sezione 2'!$A$4:$U$16,stringa!C106+1,FALSE())</f>
        <v>0</v>
      </c>
    </row>
    <row r="107" customFormat="false" ht="15" hidden="false" customHeight="false" outlineLevel="0" collapsed="false">
      <c r="A107" s="0" t="str">
        <f aca="false">+'Sezione 2'!$A$1</f>
        <v>2. Informazioni sulle singole risorse che seguiranno le attività previste dal bando</v>
      </c>
      <c r="C107" s="0" t="n">
        <f aca="false">IF(D107=$D$13,C106+1,C106)</f>
        <v>8</v>
      </c>
      <c r="D107" s="0" t="str">
        <f aca="false">D94</f>
        <v>Anni (o frazione) di esperienza nel soggetto partecipante</v>
      </c>
      <c r="E107" s="26" t="n">
        <f aca="false">VLOOKUP(D107,'Sezione 2'!$A$4:$U$16,stringa!C107+1,FALSE())</f>
        <v>0</v>
      </c>
    </row>
    <row r="108" customFormat="false" ht="15" hidden="false" customHeight="false" outlineLevel="0" collapsed="false">
      <c r="A108" s="0" t="str">
        <f aca="false">+'Sezione 2'!$A$1</f>
        <v>2. Informazioni sulle singole risorse che seguiranno le attività previste dal bando</v>
      </c>
      <c r="C108" s="0" t="n">
        <f aca="false">IF(D108=$D$13,C107+1,C107)</f>
        <v>8</v>
      </c>
      <c r="D108" s="0" t="str">
        <f aca="false">D95</f>
        <v>Anni (o frazione) di esperienza nel campo del controllo della gestione</v>
      </c>
      <c r="E108" s="26" t="n">
        <f aca="false">VLOOKUP(D108,'Sezione 2'!$A$4:$U$16,stringa!C108+1,FALSE())</f>
        <v>0</v>
      </c>
    </row>
    <row r="109" customFormat="false" ht="15" hidden="false" customHeight="false" outlineLevel="0" collapsed="false">
      <c r="A109" s="0" t="str">
        <f aca="false">+'Sezione 2'!$A$1</f>
        <v>2. Informazioni sulle singole risorse che seguiranno le attività previste dal bando</v>
      </c>
      <c r="C109" s="0" t="n">
        <f aca="false">IF(D109=$D$13,C108+1,C108)</f>
        <v>8</v>
      </c>
      <c r="D109" s="0" t="str">
        <f aca="false">D96</f>
        <v>Anni (o frazione) di esperienza nel campo della previdenza</v>
      </c>
      <c r="E109" s="26" t="n">
        <f aca="false">VLOOKUP(D109,'Sezione 2'!$A$4:$U$16,stringa!C109+1,FALSE())</f>
        <v>0</v>
      </c>
    </row>
    <row r="110" customFormat="false" ht="15" hidden="false" customHeight="false" outlineLevel="0" collapsed="false">
      <c r="A110" s="0" t="str">
        <f aca="false">+'Sezione 2'!$A$1</f>
        <v>2. Informazioni sulle singole risorse che seguiranno le attività previste dal bando</v>
      </c>
      <c r="C110" s="0" t="n">
        <f aca="false">IF(D110=$D$13,C109+1,C109)</f>
        <v>8</v>
      </c>
      <c r="D110" s="0" t="str">
        <f aca="false">D97</f>
        <v>Anni (o frazione) di esperienza nel campo della previdenza complementare</v>
      </c>
      <c r="E110" s="26" t="n">
        <f aca="false">VLOOKUP(D110,'Sezione 2'!$A$4:$U$16,stringa!C110+1,FALSE())</f>
        <v>0</v>
      </c>
    </row>
    <row r="111" customFormat="false" ht="15" hidden="false" customHeight="false" outlineLevel="0" collapsed="false">
      <c r="A111" s="0" t="str">
        <f aca="false">+'Sezione 2'!$A$1</f>
        <v>2. Informazioni sulle singole risorse che seguiranno le attività previste dal bando</v>
      </c>
      <c r="C111" s="0" t="n">
        <f aca="false">IF(D111=$D$13,C110+1,C110)</f>
        <v>8</v>
      </c>
      <c r="D111" s="0" t="str">
        <f aca="false">D98</f>
        <v>Anni (o frazione) di esperienza lavorativa</v>
      </c>
      <c r="E111" s="26" t="n">
        <f aca="false">VLOOKUP(D111,'Sezione 2'!$A$4:$U$16,stringa!C111+1,FALSE())</f>
        <v>0</v>
      </c>
    </row>
    <row r="112" customFormat="false" ht="15" hidden="false" customHeight="false" outlineLevel="0" collapsed="false">
      <c r="A112" s="0" t="str">
        <f aca="false">+'Sezione 2'!$A$1</f>
        <v>2. Informazioni sulle singole risorse che seguiranno le attività previste dal bando</v>
      </c>
      <c r="C112" s="0" t="n">
        <f aca="false">IF(D112=$D$13,C111+1,C111)</f>
        <v>8</v>
      </c>
      <c r="D112" s="0" t="str">
        <f aca="false">D99</f>
        <v>Titolo di studio</v>
      </c>
      <c r="E112" s="26" t="n">
        <f aca="false">VLOOKUP(D112,'Sezione 2'!$A$4:$U$16,stringa!C112+1,FALSE())</f>
        <v>0</v>
      </c>
    </row>
    <row r="113" customFormat="false" ht="15" hidden="false" customHeight="false" outlineLevel="0" collapsed="false">
      <c r="A113" s="0" t="str">
        <f aca="false">+'Sezione 2'!$A$1</f>
        <v>2. Informazioni sulle singole risorse che seguiranno le attività previste dal bando</v>
      </c>
      <c r="C113" s="0" t="n">
        <f aca="false">IF(D113=$D$13,C112+1,C112)</f>
        <v>8</v>
      </c>
      <c r="D113" s="0" t="str">
        <f aca="false">D100</f>
        <v>Ambiti lavorativi in cui si è svolta attività professionale per almeno tre anni (selezionare dalla lista: Legale, Finanza, Immobiliare, Assicurativo, Attuariale)</v>
      </c>
      <c r="E113" s="26" t="n">
        <f aca="false">VLOOKUP(D113,'Sezione 2'!$A$4:$U$16,stringa!C113+1,FALSE())</f>
        <v>0</v>
      </c>
    </row>
    <row r="114" customFormat="false" ht="15" hidden="false" customHeight="false" outlineLevel="0" collapsed="false">
      <c r="A114" s="0" t="str">
        <f aca="false">+'Sezione 2'!$A$1</f>
        <v>2. Informazioni sulle singole risorse che seguiranno le attività previste dal bando</v>
      </c>
      <c r="C114" s="0" t="n">
        <f aca="false">IF(D114=$D$13,C113+1,C113)</f>
        <v>8</v>
      </c>
      <c r="D114" s="0" t="str">
        <f aca="false">D101</f>
        <v>Indicare eventuali corsi di specializzazione sulla previdenza complementare svolti dalla risorsa (specificare anche durata dei corsi)</v>
      </c>
      <c r="E114" s="26" t="n">
        <f aca="false">VLOOKUP(D114,'Sezione 2'!$A$4:$U$16,stringa!C114+1,FALSE())</f>
        <v>0</v>
      </c>
    </row>
    <row r="115" customFormat="false" ht="15" hidden="false" customHeight="false" outlineLevel="0" collapsed="false">
      <c r="A115" s="0" t="str">
        <f aca="false">+'Sezione 2'!$A$1</f>
        <v>2. Informazioni sulle singole risorse che seguiranno le attività previste dal bando</v>
      </c>
      <c r="C115" s="0" t="n">
        <f aca="false">IF(D115=$D$13,C114+1,C114)</f>
        <v>8</v>
      </c>
      <c r="D115" s="0" t="str">
        <f aca="false">D102</f>
        <v>Tempo lavorativo (in in giorni/uomo su base annua) che la risorsa dedicherà ai fondi Unicredit</v>
      </c>
      <c r="E115" s="26" t="n">
        <f aca="false">VLOOKUP(D115,'Sezione 2'!$A$4:$U$16,stringa!C115+1,FALSE())</f>
        <v>0</v>
      </c>
    </row>
    <row r="116" customFormat="false" ht="15" hidden="false" customHeight="false" outlineLevel="0" collapsed="false">
      <c r="A116" s="0" t="str">
        <f aca="false">+'Sezione 2'!$A$1</f>
        <v>2. Informazioni sulle singole risorse che seguiranno le attività previste dal bando</v>
      </c>
      <c r="C116" s="0" t="n">
        <f aca="false">IF(D116=$D$13,C115+1,C115)</f>
        <v>8</v>
      </c>
      <c r="D116" s="0" t="str">
        <f aca="false">D103</f>
        <v>Numero di clienti curati, anche parzialmente, dalla risorsa</v>
      </c>
      <c r="E116" s="26" t="n">
        <f aca="false">VLOOKUP(D116,'Sezione 2'!$A$4:$U$16,stringa!C116+1,FALSE())</f>
        <v>0</v>
      </c>
    </row>
    <row r="117" customFormat="false" ht="15" hidden="false" customHeight="false" outlineLevel="0" collapsed="false">
      <c r="A117" s="0" t="str">
        <f aca="false">+'Sezione 2'!$A$1</f>
        <v>2. Informazioni sulle singole risorse che seguiranno le attività previste dal bando</v>
      </c>
      <c r="C117" s="0" t="n">
        <f aca="false">IF(D117=$D$13,C116+1,C116)</f>
        <v>9</v>
      </c>
      <c r="D117" s="0" t="str">
        <f aca="false">D104</f>
        <v>Nome e cognome</v>
      </c>
      <c r="E117" s="26" t="n">
        <f aca="false">VLOOKUP(D117,'Sezione 2'!$A$4:$U$16,stringa!C117+1,FALSE())</f>
        <v>0</v>
      </c>
    </row>
    <row r="118" customFormat="false" ht="15" hidden="false" customHeight="false" outlineLevel="0" collapsed="false">
      <c r="A118" s="0" t="str">
        <f aca="false">+'Sezione 2'!$A$1</f>
        <v>2. Informazioni sulle singole risorse che seguiranno le attività previste dal bando</v>
      </c>
      <c r="C118" s="0" t="n">
        <f aca="false">IF(D118=$D$13,C117+1,C117)</f>
        <v>9</v>
      </c>
      <c r="D118" s="0" t="str">
        <f aca="false">D105</f>
        <v>Data di nascita</v>
      </c>
      <c r="E118" s="26" t="n">
        <f aca="false">VLOOKUP(D118,'Sezione 2'!$A$4:$U$16,stringa!C118+1,FALSE())</f>
        <v>0</v>
      </c>
    </row>
    <row r="119" customFormat="false" ht="15" hidden="false" customHeight="false" outlineLevel="0" collapsed="false">
      <c r="A119" s="0" t="str">
        <f aca="false">+'Sezione 2'!$A$1</f>
        <v>2. Informazioni sulle singole risorse che seguiranno le attività previste dal bando</v>
      </c>
      <c r="C119" s="0" t="n">
        <f aca="false">IF(D119=$D$13,C118+1,C118)</f>
        <v>9</v>
      </c>
      <c r="D119" s="0" t="str">
        <f aca="false">D106</f>
        <v>Ruolo all'interno del soggetto partecipante</v>
      </c>
      <c r="E119" s="26" t="n">
        <f aca="false">VLOOKUP(D119,'Sezione 2'!$A$4:$U$16,stringa!C119+1,FALSE())</f>
        <v>0</v>
      </c>
    </row>
    <row r="120" customFormat="false" ht="15" hidden="false" customHeight="false" outlineLevel="0" collapsed="false">
      <c r="A120" s="0" t="str">
        <f aca="false">+'Sezione 2'!$A$1</f>
        <v>2. Informazioni sulle singole risorse che seguiranno le attività previste dal bando</v>
      </c>
      <c r="C120" s="0" t="n">
        <f aca="false">IF(D120=$D$13,C119+1,C119)</f>
        <v>9</v>
      </c>
      <c r="D120" s="0" t="str">
        <f aca="false">D107</f>
        <v>Anni (o frazione) di esperienza nel soggetto partecipante</v>
      </c>
      <c r="E120" s="26" t="n">
        <f aca="false">VLOOKUP(D120,'Sezione 2'!$A$4:$U$16,stringa!C120+1,FALSE())</f>
        <v>0</v>
      </c>
    </row>
    <row r="121" customFormat="false" ht="15" hidden="false" customHeight="false" outlineLevel="0" collapsed="false">
      <c r="A121" s="0" t="str">
        <f aca="false">+'Sezione 2'!$A$1</f>
        <v>2. Informazioni sulle singole risorse che seguiranno le attività previste dal bando</v>
      </c>
      <c r="C121" s="0" t="n">
        <f aca="false">IF(D121=$D$13,C120+1,C120)</f>
        <v>9</v>
      </c>
      <c r="D121" s="0" t="str">
        <f aca="false">D108</f>
        <v>Anni (o frazione) di esperienza nel campo del controllo della gestione</v>
      </c>
      <c r="E121" s="26" t="n">
        <f aca="false">VLOOKUP(D121,'Sezione 2'!$A$4:$U$16,stringa!C121+1,FALSE())</f>
        <v>0</v>
      </c>
    </row>
    <row r="122" customFormat="false" ht="15" hidden="false" customHeight="false" outlineLevel="0" collapsed="false">
      <c r="A122" s="0" t="str">
        <f aca="false">+'Sezione 2'!$A$1</f>
        <v>2. Informazioni sulle singole risorse che seguiranno le attività previste dal bando</v>
      </c>
      <c r="C122" s="0" t="n">
        <f aca="false">IF(D122=$D$13,C121+1,C121)</f>
        <v>9</v>
      </c>
      <c r="D122" s="0" t="str">
        <f aca="false">D109</f>
        <v>Anni (o frazione) di esperienza nel campo della previdenza</v>
      </c>
      <c r="E122" s="26" t="n">
        <f aca="false">VLOOKUP(D122,'Sezione 2'!$A$4:$U$16,stringa!C122+1,FALSE())</f>
        <v>0</v>
      </c>
    </row>
    <row r="123" customFormat="false" ht="15" hidden="false" customHeight="false" outlineLevel="0" collapsed="false">
      <c r="A123" s="0" t="str">
        <f aca="false">+'Sezione 2'!$A$1</f>
        <v>2. Informazioni sulle singole risorse che seguiranno le attività previste dal bando</v>
      </c>
      <c r="C123" s="0" t="n">
        <f aca="false">IF(D123=$D$13,C122+1,C122)</f>
        <v>9</v>
      </c>
      <c r="D123" s="0" t="str">
        <f aca="false">D110</f>
        <v>Anni (o frazione) di esperienza nel campo della previdenza complementare</v>
      </c>
      <c r="E123" s="26" t="n">
        <f aca="false">VLOOKUP(D123,'Sezione 2'!$A$4:$U$16,stringa!C123+1,FALSE())</f>
        <v>0</v>
      </c>
    </row>
    <row r="124" customFormat="false" ht="15" hidden="false" customHeight="false" outlineLevel="0" collapsed="false">
      <c r="A124" s="0" t="str">
        <f aca="false">+'Sezione 2'!$A$1</f>
        <v>2. Informazioni sulle singole risorse che seguiranno le attività previste dal bando</v>
      </c>
      <c r="C124" s="0" t="n">
        <f aca="false">IF(D124=$D$13,C123+1,C123)</f>
        <v>9</v>
      </c>
      <c r="D124" s="0" t="str">
        <f aca="false">D111</f>
        <v>Anni (o frazione) di esperienza lavorativa</v>
      </c>
      <c r="E124" s="26" t="n">
        <f aca="false">VLOOKUP(D124,'Sezione 2'!$A$4:$U$16,stringa!C124+1,FALSE())</f>
        <v>0</v>
      </c>
    </row>
    <row r="125" customFormat="false" ht="15" hidden="false" customHeight="false" outlineLevel="0" collapsed="false">
      <c r="A125" s="0" t="str">
        <f aca="false">+'Sezione 2'!$A$1</f>
        <v>2. Informazioni sulle singole risorse che seguiranno le attività previste dal bando</v>
      </c>
      <c r="C125" s="0" t="n">
        <f aca="false">IF(D125=$D$13,C124+1,C124)</f>
        <v>9</v>
      </c>
      <c r="D125" s="0" t="str">
        <f aca="false">D112</f>
        <v>Titolo di studio</v>
      </c>
      <c r="E125" s="26" t="n">
        <f aca="false">VLOOKUP(D125,'Sezione 2'!$A$4:$U$16,stringa!C125+1,FALSE())</f>
        <v>0</v>
      </c>
    </row>
    <row r="126" customFormat="false" ht="15" hidden="false" customHeight="false" outlineLevel="0" collapsed="false">
      <c r="A126" s="0" t="str">
        <f aca="false">+'Sezione 2'!$A$1</f>
        <v>2. Informazioni sulle singole risorse che seguiranno le attività previste dal bando</v>
      </c>
      <c r="C126" s="0" t="n">
        <f aca="false">IF(D126=$D$13,C125+1,C125)</f>
        <v>9</v>
      </c>
      <c r="D126" s="0" t="str">
        <f aca="false">D113</f>
        <v>Ambiti lavorativi in cui si è svolta attività professionale per almeno tre anni (selezionare dalla lista: Legale, Finanza, Immobiliare, Assicurativo, Attuariale)</v>
      </c>
      <c r="E126" s="26" t="n">
        <f aca="false">VLOOKUP(D126,'Sezione 2'!$A$4:$U$16,stringa!C126+1,FALSE())</f>
        <v>0</v>
      </c>
    </row>
    <row r="127" customFormat="false" ht="15" hidden="false" customHeight="false" outlineLevel="0" collapsed="false">
      <c r="A127" s="0" t="str">
        <f aca="false">+'Sezione 2'!$A$1</f>
        <v>2. Informazioni sulle singole risorse che seguiranno le attività previste dal bando</v>
      </c>
      <c r="C127" s="0" t="n">
        <f aca="false">IF(D127=$D$13,C126+1,C126)</f>
        <v>9</v>
      </c>
      <c r="D127" s="0" t="str">
        <f aca="false">D114</f>
        <v>Indicare eventuali corsi di specializzazione sulla previdenza complementare svolti dalla risorsa (specificare anche durata dei corsi)</v>
      </c>
      <c r="E127" s="26" t="n">
        <f aca="false">VLOOKUP(D127,'Sezione 2'!$A$4:$U$16,stringa!C127+1,FALSE())</f>
        <v>0</v>
      </c>
    </row>
    <row r="128" customFormat="false" ht="15" hidden="false" customHeight="false" outlineLevel="0" collapsed="false">
      <c r="A128" s="0" t="str">
        <f aca="false">+'Sezione 2'!$A$1</f>
        <v>2. Informazioni sulle singole risorse che seguiranno le attività previste dal bando</v>
      </c>
      <c r="C128" s="0" t="n">
        <f aca="false">IF(D128=$D$13,C127+1,C127)</f>
        <v>9</v>
      </c>
      <c r="D128" s="0" t="str">
        <f aca="false">D115</f>
        <v>Tempo lavorativo (in in giorni/uomo su base annua) che la risorsa dedicherà ai fondi Unicredit</v>
      </c>
      <c r="E128" s="26" t="n">
        <f aca="false">VLOOKUP(D128,'Sezione 2'!$A$4:$U$16,stringa!C128+1,FALSE())</f>
        <v>0</v>
      </c>
    </row>
    <row r="129" customFormat="false" ht="15" hidden="false" customHeight="false" outlineLevel="0" collapsed="false">
      <c r="A129" s="0" t="str">
        <f aca="false">+'Sezione 2'!$A$1</f>
        <v>2. Informazioni sulle singole risorse che seguiranno le attività previste dal bando</v>
      </c>
      <c r="C129" s="0" t="n">
        <f aca="false">IF(D129=$D$13,C128+1,C128)</f>
        <v>9</v>
      </c>
      <c r="D129" s="0" t="str">
        <f aca="false">D116</f>
        <v>Numero di clienti curati, anche parzialmente, dalla risorsa</v>
      </c>
      <c r="E129" s="26" t="n">
        <f aca="false">VLOOKUP(D129,'Sezione 2'!$A$4:$U$16,stringa!C129+1,FALSE())</f>
        <v>0</v>
      </c>
    </row>
    <row r="130" customFormat="false" ht="15" hidden="false" customHeight="false" outlineLevel="0" collapsed="false">
      <c r="A130" s="0" t="str">
        <f aca="false">+'Sezione 2'!$A$1</f>
        <v>2. Informazioni sulle singole risorse che seguiranno le attività previste dal bando</v>
      </c>
      <c r="C130" s="0" t="n">
        <f aca="false">IF(D130=$D$13,C129+1,C129)</f>
        <v>10</v>
      </c>
      <c r="D130" s="0" t="str">
        <f aca="false">D117</f>
        <v>Nome e cognome</v>
      </c>
      <c r="E130" s="26" t="n">
        <f aca="false">VLOOKUP(D130,'Sezione 2'!$A$4:$U$16,stringa!C130+1,FALSE())</f>
        <v>0</v>
      </c>
    </row>
    <row r="131" customFormat="false" ht="15" hidden="false" customHeight="false" outlineLevel="0" collapsed="false">
      <c r="A131" s="0" t="str">
        <f aca="false">+'Sezione 2'!$A$1</f>
        <v>2. Informazioni sulle singole risorse che seguiranno le attività previste dal bando</v>
      </c>
      <c r="C131" s="0" t="n">
        <f aca="false">IF(D131=$D$13,C130+1,C130)</f>
        <v>10</v>
      </c>
      <c r="D131" s="0" t="str">
        <f aca="false">D118</f>
        <v>Data di nascita</v>
      </c>
      <c r="E131" s="26" t="n">
        <f aca="false">VLOOKUP(D131,'Sezione 2'!$A$4:$U$16,stringa!C131+1,FALSE())</f>
        <v>0</v>
      </c>
    </row>
    <row r="132" customFormat="false" ht="15" hidden="false" customHeight="false" outlineLevel="0" collapsed="false">
      <c r="A132" s="0" t="str">
        <f aca="false">+'Sezione 2'!$A$1</f>
        <v>2. Informazioni sulle singole risorse che seguiranno le attività previste dal bando</v>
      </c>
      <c r="C132" s="0" t="n">
        <f aca="false">IF(D132=$D$13,C131+1,C131)</f>
        <v>10</v>
      </c>
      <c r="D132" s="0" t="str">
        <f aca="false">D119</f>
        <v>Ruolo all'interno del soggetto partecipante</v>
      </c>
      <c r="E132" s="26" t="n">
        <f aca="false">VLOOKUP(D132,'Sezione 2'!$A$4:$U$16,stringa!C132+1,FALSE())</f>
        <v>0</v>
      </c>
    </row>
    <row r="133" customFormat="false" ht="15" hidden="false" customHeight="false" outlineLevel="0" collapsed="false">
      <c r="A133" s="0" t="str">
        <f aca="false">+'Sezione 2'!$A$1</f>
        <v>2. Informazioni sulle singole risorse che seguiranno le attività previste dal bando</v>
      </c>
      <c r="C133" s="0" t="n">
        <f aca="false">IF(D133=$D$13,C132+1,C132)</f>
        <v>10</v>
      </c>
      <c r="D133" s="0" t="str">
        <f aca="false">D120</f>
        <v>Anni (o frazione) di esperienza nel soggetto partecipante</v>
      </c>
      <c r="E133" s="26" t="n">
        <f aca="false">VLOOKUP(D133,'Sezione 2'!$A$4:$U$16,stringa!C133+1,FALSE())</f>
        <v>0</v>
      </c>
    </row>
    <row r="134" customFormat="false" ht="15" hidden="false" customHeight="false" outlineLevel="0" collapsed="false">
      <c r="A134" s="0" t="str">
        <f aca="false">+'Sezione 2'!$A$1</f>
        <v>2. Informazioni sulle singole risorse che seguiranno le attività previste dal bando</v>
      </c>
      <c r="C134" s="0" t="n">
        <f aca="false">IF(D134=$D$13,C133+1,C133)</f>
        <v>10</v>
      </c>
      <c r="D134" s="0" t="str">
        <f aca="false">D121</f>
        <v>Anni (o frazione) di esperienza nel campo del controllo della gestione</v>
      </c>
      <c r="E134" s="26" t="n">
        <f aca="false">VLOOKUP(D134,'Sezione 2'!$A$4:$U$16,stringa!C134+1,FALSE())</f>
        <v>0</v>
      </c>
    </row>
    <row r="135" customFormat="false" ht="15" hidden="false" customHeight="false" outlineLevel="0" collapsed="false">
      <c r="A135" s="0" t="str">
        <f aca="false">+'Sezione 2'!$A$1</f>
        <v>2. Informazioni sulle singole risorse che seguiranno le attività previste dal bando</v>
      </c>
      <c r="C135" s="0" t="n">
        <f aca="false">IF(D135=$D$13,C134+1,C134)</f>
        <v>10</v>
      </c>
      <c r="D135" s="0" t="str">
        <f aca="false">D122</f>
        <v>Anni (o frazione) di esperienza nel campo della previdenza</v>
      </c>
      <c r="E135" s="26" t="n">
        <f aca="false">VLOOKUP(D135,'Sezione 2'!$A$4:$U$16,stringa!C135+1,FALSE())</f>
        <v>0</v>
      </c>
    </row>
    <row r="136" customFormat="false" ht="15" hidden="false" customHeight="false" outlineLevel="0" collapsed="false">
      <c r="A136" s="0" t="str">
        <f aca="false">+'Sezione 2'!$A$1</f>
        <v>2. Informazioni sulle singole risorse che seguiranno le attività previste dal bando</v>
      </c>
      <c r="C136" s="0" t="n">
        <f aca="false">IF(D136=$D$13,C135+1,C135)</f>
        <v>10</v>
      </c>
      <c r="D136" s="0" t="str">
        <f aca="false">D123</f>
        <v>Anni (o frazione) di esperienza nel campo della previdenza complementare</v>
      </c>
      <c r="E136" s="26" t="n">
        <f aca="false">VLOOKUP(D136,'Sezione 2'!$A$4:$U$16,stringa!C136+1,FALSE())</f>
        <v>0</v>
      </c>
    </row>
    <row r="137" customFormat="false" ht="15" hidden="false" customHeight="false" outlineLevel="0" collapsed="false">
      <c r="A137" s="0" t="str">
        <f aca="false">+'Sezione 2'!$A$1</f>
        <v>2. Informazioni sulle singole risorse che seguiranno le attività previste dal bando</v>
      </c>
      <c r="C137" s="0" t="n">
        <f aca="false">IF(D137=$D$13,C136+1,C136)</f>
        <v>10</v>
      </c>
      <c r="D137" s="0" t="str">
        <f aca="false">D124</f>
        <v>Anni (o frazione) di esperienza lavorativa</v>
      </c>
      <c r="E137" s="26" t="n">
        <f aca="false">VLOOKUP(D137,'Sezione 2'!$A$4:$U$16,stringa!C137+1,FALSE())</f>
        <v>0</v>
      </c>
    </row>
    <row r="138" customFormat="false" ht="15" hidden="false" customHeight="false" outlineLevel="0" collapsed="false">
      <c r="A138" s="0" t="str">
        <f aca="false">+'Sezione 2'!$A$1</f>
        <v>2. Informazioni sulle singole risorse che seguiranno le attività previste dal bando</v>
      </c>
      <c r="C138" s="0" t="n">
        <f aca="false">IF(D138=$D$13,C137+1,C137)</f>
        <v>10</v>
      </c>
      <c r="D138" s="0" t="str">
        <f aca="false">D125</f>
        <v>Titolo di studio</v>
      </c>
      <c r="E138" s="26" t="n">
        <f aca="false">VLOOKUP(D138,'Sezione 2'!$A$4:$U$16,stringa!C138+1,FALSE())</f>
        <v>0</v>
      </c>
    </row>
    <row r="139" customFormat="false" ht="15" hidden="false" customHeight="false" outlineLevel="0" collapsed="false">
      <c r="A139" s="0" t="str">
        <f aca="false">+'Sezione 2'!$A$1</f>
        <v>2. Informazioni sulle singole risorse che seguiranno le attività previste dal bando</v>
      </c>
      <c r="C139" s="0" t="n">
        <f aca="false">IF(D139=$D$13,C138+1,C138)</f>
        <v>10</v>
      </c>
      <c r="D139" s="0" t="str">
        <f aca="false">D126</f>
        <v>Ambiti lavorativi in cui si è svolta attività professionale per almeno tre anni (selezionare dalla lista: Legale, Finanza, Immobiliare, Assicurativo, Attuariale)</v>
      </c>
      <c r="E139" s="26" t="n">
        <f aca="false">VLOOKUP(D139,'Sezione 2'!$A$4:$U$16,stringa!C139+1,FALSE())</f>
        <v>0</v>
      </c>
    </row>
    <row r="140" customFormat="false" ht="15" hidden="false" customHeight="false" outlineLevel="0" collapsed="false">
      <c r="A140" s="0" t="str">
        <f aca="false">+'Sezione 2'!$A$1</f>
        <v>2. Informazioni sulle singole risorse che seguiranno le attività previste dal bando</v>
      </c>
      <c r="C140" s="0" t="n">
        <f aca="false">IF(D140=$D$13,C139+1,C139)</f>
        <v>10</v>
      </c>
      <c r="D140" s="0" t="str">
        <f aca="false">D127</f>
        <v>Indicare eventuali corsi di specializzazione sulla previdenza complementare svolti dalla risorsa (specificare anche durata dei corsi)</v>
      </c>
      <c r="E140" s="26" t="n">
        <f aca="false">VLOOKUP(D140,'Sezione 2'!$A$4:$U$16,stringa!C140+1,FALSE())</f>
        <v>0</v>
      </c>
    </row>
    <row r="141" customFormat="false" ht="15" hidden="false" customHeight="false" outlineLevel="0" collapsed="false">
      <c r="A141" s="0" t="str">
        <f aca="false">+'Sezione 2'!$A$1</f>
        <v>2. Informazioni sulle singole risorse che seguiranno le attività previste dal bando</v>
      </c>
      <c r="C141" s="0" t="n">
        <f aca="false">IF(D141=$D$13,C140+1,C140)</f>
        <v>10</v>
      </c>
      <c r="D141" s="0" t="str">
        <f aca="false">D128</f>
        <v>Tempo lavorativo (in in giorni/uomo su base annua) che la risorsa dedicherà ai fondi Unicredit</v>
      </c>
      <c r="E141" s="26" t="n">
        <f aca="false">VLOOKUP(D141,'Sezione 2'!$A$4:$U$16,stringa!C141+1,FALSE())</f>
        <v>0</v>
      </c>
    </row>
    <row r="142" customFormat="false" ht="15" hidden="false" customHeight="false" outlineLevel="0" collapsed="false">
      <c r="A142" s="0" t="str">
        <f aca="false">+'Sezione 2'!$A$1</f>
        <v>2. Informazioni sulle singole risorse che seguiranno le attività previste dal bando</v>
      </c>
      <c r="C142" s="0" t="n">
        <f aca="false">IF(D142=$D$13,C141+1,C141)</f>
        <v>10</v>
      </c>
      <c r="D142" s="0" t="str">
        <f aca="false">D129</f>
        <v>Numero di clienti curati, anche parzialmente, dalla risorsa</v>
      </c>
      <c r="E142" s="26" t="n">
        <f aca="false">VLOOKUP(D142,'Sezione 2'!$A$4:$U$16,stringa!C142+1,FALSE())</f>
        <v>0</v>
      </c>
    </row>
    <row r="143" customFormat="false" ht="15" hidden="false" customHeight="false" outlineLevel="0" collapsed="false">
      <c r="A143" s="0" t="str">
        <f aca="false">+'Sezione 2'!$A$1</f>
        <v>2. Informazioni sulle singole risorse che seguiranno le attività previste dal bando</v>
      </c>
      <c r="C143" s="0" t="n">
        <f aca="false">IF(D143=$D$13,C142+1,C142)</f>
        <v>11</v>
      </c>
      <c r="D143" s="0" t="str">
        <f aca="false">D130</f>
        <v>Nome e cognome</v>
      </c>
      <c r="E143" s="26" t="n">
        <f aca="false">VLOOKUP(D143,'Sezione 2'!$A$4:$U$16,stringa!C143+1,FALSE())</f>
        <v>0</v>
      </c>
    </row>
    <row r="144" customFormat="false" ht="15" hidden="false" customHeight="false" outlineLevel="0" collapsed="false">
      <c r="A144" s="0" t="str">
        <f aca="false">+'Sezione 2'!$A$1</f>
        <v>2. Informazioni sulle singole risorse che seguiranno le attività previste dal bando</v>
      </c>
      <c r="C144" s="0" t="n">
        <f aca="false">IF(D144=$D$13,C143+1,C143)</f>
        <v>11</v>
      </c>
      <c r="D144" s="0" t="str">
        <f aca="false">D131</f>
        <v>Data di nascita</v>
      </c>
      <c r="E144" s="26" t="n">
        <f aca="false">VLOOKUP(D144,'Sezione 2'!$A$4:$U$16,stringa!C144+1,FALSE())</f>
        <v>0</v>
      </c>
    </row>
    <row r="145" customFormat="false" ht="15" hidden="false" customHeight="false" outlineLevel="0" collapsed="false">
      <c r="A145" s="0" t="str">
        <f aca="false">+'Sezione 2'!$A$1</f>
        <v>2. Informazioni sulle singole risorse che seguiranno le attività previste dal bando</v>
      </c>
      <c r="C145" s="0" t="n">
        <f aca="false">IF(D145=$D$13,C144+1,C144)</f>
        <v>11</v>
      </c>
      <c r="D145" s="0" t="str">
        <f aca="false">D132</f>
        <v>Ruolo all'interno del soggetto partecipante</v>
      </c>
      <c r="E145" s="26" t="n">
        <f aca="false">VLOOKUP(D145,'Sezione 2'!$A$4:$U$16,stringa!C145+1,FALSE())</f>
        <v>0</v>
      </c>
    </row>
    <row r="146" customFormat="false" ht="15" hidden="false" customHeight="false" outlineLevel="0" collapsed="false">
      <c r="A146" s="0" t="str">
        <f aca="false">+'Sezione 2'!$A$1</f>
        <v>2. Informazioni sulle singole risorse che seguiranno le attività previste dal bando</v>
      </c>
      <c r="C146" s="0" t="n">
        <f aca="false">IF(D146=$D$13,C145+1,C145)</f>
        <v>11</v>
      </c>
      <c r="D146" s="0" t="str">
        <f aca="false">D133</f>
        <v>Anni (o frazione) di esperienza nel soggetto partecipante</v>
      </c>
      <c r="E146" s="26" t="n">
        <f aca="false">VLOOKUP(D146,'Sezione 2'!$A$4:$U$16,stringa!C146+1,FALSE())</f>
        <v>0</v>
      </c>
    </row>
    <row r="147" customFormat="false" ht="15" hidden="false" customHeight="false" outlineLevel="0" collapsed="false">
      <c r="A147" s="0" t="str">
        <f aca="false">+'Sezione 2'!$A$1</f>
        <v>2. Informazioni sulle singole risorse che seguiranno le attività previste dal bando</v>
      </c>
      <c r="C147" s="0" t="n">
        <f aca="false">IF(D147=$D$13,C146+1,C146)</f>
        <v>11</v>
      </c>
      <c r="D147" s="0" t="str">
        <f aca="false">D134</f>
        <v>Anni (o frazione) di esperienza nel campo del controllo della gestione</v>
      </c>
      <c r="E147" s="26" t="n">
        <f aca="false">VLOOKUP(D147,'Sezione 2'!$A$4:$U$16,stringa!C147+1,FALSE())</f>
        <v>0</v>
      </c>
    </row>
    <row r="148" customFormat="false" ht="15" hidden="false" customHeight="false" outlineLevel="0" collapsed="false">
      <c r="A148" s="0" t="str">
        <f aca="false">+'Sezione 2'!$A$1</f>
        <v>2. Informazioni sulle singole risorse che seguiranno le attività previste dal bando</v>
      </c>
      <c r="C148" s="0" t="n">
        <f aca="false">IF(D148=$D$13,C147+1,C147)</f>
        <v>11</v>
      </c>
      <c r="D148" s="0" t="str">
        <f aca="false">D135</f>
        <v>Anni (o frazione) di esperienza nel campo della previdenza</v>
      </c>
      <c r="E148" s="26" t="n">
        <f aca="false">VLOOKUP(D148,'Sezione 2'!$A$4:$U$16,stringa!C148+1,FALSE())</f>
        <v>0</v>
      </c>
    </row>
    <row r="149" customFormat="false" ht="15" hidden="false" customHeight="false" outlineLevel="0" collapsed="false">
      <c r="A149" s="0" t="str">
        <f aca="false">+'Sezione 2'!$A$1</f>
        <v>2. Informazioni sulle singole risorse che seguiranno le attività previste dal bando</v>
      </c>
      <c r="C149" s="0" t="n">
        <f aca="false">IF(D149=$D$13,C148+1,C148)</f>
        <v>11</v>
      </c>
      <c r="D149" s="0" t="str">
        <f aca="false">D136</f>
        <v>Anni (o frazione) di esperienza nel campo della previdenza complementare</v>
      </c>
      <c r="E149" s="26" t="n">
        <f aca="false">VLOOKUP(D149,'Sezione 2'!$A$4:$U$16,stringa!C149+1,FALSE())</f>
        <v>0</v>
      </c>
    </row>
    <row r="150" customFormat="false" ht="15" hidden="false" customHeight="false" outlineLevel="0" collapsed="false">
      <c r="A150" s="0" t="str">
        <f aca="false">+'Sezione 2'!$A$1</f>
        <v>2. Informazioni sulle singole risorse che seguiranno le attività previste dal bando</v>
      </c>
      <c r="C150" s="0" t="n">
        <f aca="false">IF(D150=$D$13,C149+1,C149)</f>
        <v>11</v>
      </c>
      <c r="D150" s="0" t="str">
        <f aca="false">D137</f>
        <v>Anni (o frazione) di esperienza lavorativa</v>
      </c>
      <c r="E150" s="26" t="n">
        <f aca="false">VLOOKUP(D150,'Sezione 2'!$A$4:$U$16,stringa!C150+1,FALSE())</f>
        <v>0</v>
      </c>
    </row>
    <row r="151" customFormat="false" ht="15" hidden="false" customHeight="false" outlineLevel="0" collapsed="false">
      <c r="A151" s="0" t="str">
        <f aca="false">+'Sezione 2'!$A$1</f>
        <v>2. Informazioni sulle singole risorse che seguiranno le attività previste dal bando</v>
      </c>
      <c r="C151" s="0" t="n">
        <f aca="false">IF(D151=$D$13,C150+1,C150)</f>
        <v>11</v>
      </c>
      <c r="D151" s="0" t="str">
        <f aca="false">D138</f>
        <v>Titolo di studio</v>
      </c>
      <c r="E151" s="26" t="n">
        <f aca="false">VLOOKUP(D151,'Sezione 2'!$A$4:$U$16,stringa!C151+1,FALSE())</f>
        <v>0</v>
      </c>
    </row>
    <row r="152" customFormat="false" ht="15" hidden="false" customHeight="false" outlineLevel="0" collapsed="false">
      <c r="A152" s="0" t="str">
        <f aca="false">+'Sezione 2'!$A$1</f>
        <v>2. Informazioni sulle singole risorse che seguiranno le attività previste dal bando</v>
      </c>
      <c r="C152" s="0" t="n">
        <f aca="false">IF(D152=$D$13,C151+1,C151)</f>
        <v>11</v>
      </c>
      <c r="D152" s="0" t="str">
        <f aca="false">D139</f>
        <v>Ambiti lavorativi in cui si è svolta attività professionale per almeno tre anni (selezionare dalla lista: Legale, Finanza, Immobiliare, Assicurativo, Attuariale)</v>
      </c>
      <c r="E152" s="26" t="n">
        <f aca="false">VLOOKUP(D152,'Sezione 2'!$A$4:$U$16,stringa!C152+1,FALSE())</f>
        <v>0</v>
      </c>
    </row>
    <row r="153" customFormat="false" ht="15" hidden="false" customHeight="false" outlineLevel="0" collapsed="false">
      <c r="A153" s="0" t="str">
        <f aca="false">+'Sezione 2'!$A$1</f>
        <v>2. Informazioni sulle singole risorse che seguiranno le attività previste dal bando</v>
      </c>
      <c r="C153" s="0" t="n">
        <f aca="false">IF(D153=$D$13,C152+1,C152)</f>
        <v>11</v>
      </c>
      <c r="D153" s="0" t="str">
        <f aca="false">D140</f>
        <v>Indicare eventuali corsi di specializzazione sulla previdenza complementare svolti dalla risorsa (specificare anche durata dei corsi)</v>
      </c>
      <c r="E153" s="26" t="n">
        <f aca="false">VLOOKUP(D153,'Sezione 2'!$A$4:$U$16,stringa!C153+1,FALSE())</f>
        <v>0</v>
      </c>
    </row>
    <row r="154" customFormat="false" ht="15" hidden="false" customHeight="false" outlineLevel="0" collapsed="false">
      <c r="A154" s="0" t="str">
        <f aca="false">+'Sezione 2'!$A$1</f>
        <v>2. Informazioni sulle singole risorse che seguiranno le attività previste dal bando</v>
      </c>
      <c r="C154" s="0" t="n">
        <f aca="false">IF(D154=$D$13,C153+1,C153)</f>
        <v>11</v>
      </c>
      <c r="D154" s="0" t="str">
        <f aca="false">D141</f>
        <v>Tempo lavorativo (in in giorni/uomo su base annua) che la risorsa dedicherà ai fondi Unicredit</v>
      </c>
      <c r="E154" s="26" t="n">
        <f aca="false">VLOOKUP(D154,'Sezione 2'!$A$4:$U$16,stringa!C154+1,FALSE())</f>
        <v>0</v>
      </c>
    </row>
    <row r="155" customFormat="false" ht="15" hidden="false" customHeight="false" outlineLevel="0" collapsed="false">
      <c r="A155" s="0" t="str">
        <f aca="false">+'Sezione 2'!$A$1</f>
        <v>2. Informazioni sulle singole risorse che seguiranno le attività previste dal bando</v>
      </c>
      <c r="C155" s="0" t="n">
        <f aca="false">IF(D155=$D$13,C154+1,C154)</f>
        <v>11</v>
      </c>
      <c r="D155" s="0" t="str">
        <f aca="false">D142</f>
        <v>Numero di clienti curati, anche parzialmente, dalla risorsa</v>
      </c>
      <c r="E155" s="26" t="n">
        <f aca="false">VLOOKUP(D155,'Sezione 2'!$A$4:$U$16,stringa!C155+1,FALSE())</f>
        <v>0</v>
      </c>
    </row>
    <row r="156" customFormat="false" ht="15" hidden="false" customHeight="false" outlineLevel="0" collapsed="false">
      <c r="A156" s="0" t="str">
        <f aca="false">+'Sezione 2'!$A$1</f>
        <v>2. Informazioni sulle singole risorse che seguiranno le attività previste dal bando</v>
      </c>
      <c r="C156" s="0" t="n">
        <f aca="false">IF(D156=$D$13,C155+1,C155)</f>
        <v>12</v>
      </c>
      <c r="D156" s="0" t="str">
        <f aca="false">D143</f>
        <v>Nome e cognome</v>
      </c>
      <c r="E156" s="26" t="n">
        <f aca="false">VLOOKUP(D156,'Sezione 2'!$A$4:$U$16,stringa!C156+1,FALSE())</f>
        <v>0</v>
      </c>
    </row>
    <row r="157" customFormat="false" ht="15" hidden="false" customHeight="false" outlineLevel="0" collapsed="false">
      <c r="A157" s="0" t="str">
        <f aca="false">+'Sezione 2'!$A$1</f>
        <v>2. Informazioni sulle singole risorse che seguiranno le attività previste dal bando</v>
      </c>
      <c r="C157" s="0" t="n">
        <f aca="false">IF(D157=$D$13,C156+1,C156)</f>
        <v>12</v>
      </c>
      <c r="D157" s="0" t="str">
        <f aca="false">D144</f>
        <v>Data di nascita</v>
      </c>
      <c r="E157" s="26" t="n">
        <f aca="false">VLOOKUP(D157,'Sezione 2'!$A$4:$U$16,stringa!C157+1,FALSE())</f>
        <v>0</v>
      </c>
    </row>
    <row r="158" customFormat="false" ht="15" hidden="false" customHeight="false" outlineLevel="0" collapsed="false">
      <c r="A158" s="0" t="str">
        <f aca="false">+'Sezione 2'!$A$1</f>
        <v>2. Informazioni sulle singole risorse che seguiranno le attività previste dal bando</v>
      </c>
      <c r="C158" s="0" t="n">
        <f aca="false">IF(D158=$D$13,C157+1,C157)</f>
        <v>12</v>
      </c>
      <c r="D158" s="0" t="str">
        <f aca="false">D145</f>
        <v>Ruolo all'interno del soggetto partecipante</v>
      </c>
      <c r="E158" s="26" t="n">
        <f aca="false">VLOOKUP(D158,'Sezione 2'!$A$4:$U$16,stringa!C158+1,FALSE())</f>
        <v>0</v>
      </c>
    </row>
    <row r="159" customFormat="false" ht="15" hidden="false" customHeight="false" outlineLevel="0" collapsed="false">
      <c r="A159" s="0" t="str">
        <f aca="false">+'Sezione 2'!$A$1</f>
        <v>2. Informazioni sulle singole risorse che seguiranno le attività previste dal bando</v>
      </c>
      <c r="C159" s="0" t="n">
        <f aca="false">IF(D159=$D$13,C158+1,C158)</f>
        <v>12</v>
      </c>
      <c r="D159" s="0" t="str">
        <f aca="false">D146</f>
        <v>Anni (o frazione) di esperienza nel soggetto partecipante</v>
      </c>
      <c r="E159" s="26" t="n">
        <f aca="false">VLOOKUP(D159,'Sezione 2'!$A$4:$U$16,stringa!C159+1,FALSE())</f>
        <v>0</v>
      </c>
    </row>
    <row r="160" customFormat="false" ht="15" hidden="false" customHeight="false" outlineLevel="0" collapsed="false">
      <c r="A160" s="0" t="str">
        <f aca="false">+'Sezione 2'!$A$1</f>
        <v>2. Informazioni sulle singole risorse che seguiranno le attività previste dal bando</v>
      </c>
      <c r="C160" s="0" t="n">
        <f aca="false">IF(D160=$D$13,C159+1,C159)</f>
        <v>12</v>
      </c>
      <c r="D160" s="0" t="str">
        <f aca="false">D147</f>
        <v>Anni (o frazione) di esperienza nel campo del controllo della gestione</v>
      </c>
      <c r="E160" s="26" t="n">
        <f aca="false">VLOOKUP(D160,'Sezione 2'!$A$4:$U$16,stringa!C160+1,FALSE())</f>
        <v>0</v>
      </c>
    </row>
    <row r="161" customFormat="false" ht="15" hidden="false" customHeight="false" outlineLevel="0" collapsed="false">
      <c r="A161" s="0" t="str">
        <f aca="false">+'Sezione 2'!$A$1</f>
        <v>2. Informazioni sulle singole risorse che seguiranno le attività previste dal bando</v>
      </c>
      <c r="C161" s="0" t="n">
        <f aca="false">IF(D161=$D$13,C160+1,C160)</f>
        <v>12</v>
      </c>
      <c r="D161" s="0" t="str">
        <f aca="false">D148</f>
        <v>Anni (o frazione) di esperienza nel campo della previdenza</v>
      </c>
      <c r="E161" s="26" t="n">
        <f aca="false">VLOOKUP(D161,'Sezione 2'!$A$4:$U$16,stringa!C161+1,FALSE())</f>
        <v>0</v>
      </c>
    </row>
    <row r="162" customFormat="false" ht="15" hidden="false" customHeight="false" outlineLevel="0" collapsed="false">
      <c r="A162" s="0" t="str">
        <f aca="false">+'Sezione 2'!$A$1</f>
        <v>2. Informazioni sulle singole risorse che seguiranno le attività previste dal bando</v>
      </c>
      <c r="C162" s="0" t="n">
        <f aca="false">IF(D162=$D$13,C161+1,C161)</f>
        <v>12</v>
      </c>
      <c r="D162" s="0" t="str">
        <f aca="false">D149</f>
        <v>Anni (o frazione) di esperienza nel campo della previdenza complementare</v>
      </c>
      <c r="E162" s="26" t="n">
        <f aca="false">VLOOKUP(D162,'Sezione 2'!$A$4:$U$16,stringa!C162+1,FALSE())</f>
        <v>0</v>
      </c>
    </row>
    <row r="163" customFormat="false" ht="15" hidden="false" customHeight="false" outlineLevel="0" collapsed="false">
      <c r="A163" s="0" t="str">
        <f aca="false">+'Sezione 2'!$A$1</f>
        <v>2. Informazioni sulle singole risorse che seguiranno le attività previste dal bando</v>
      </c>
      <c r="C163" s="0" t="n">
        <f aca="false">IF(D163=$D$13,C162+1,C162)</f>
        <v>12</v>
      </c>
      <c r="D163" s="0" t="str">
        <f aca="false">D150</f>
        <v>Anni (o frazione) di esperienza lavorativa</v>
      </c>
      <c r="E163" s="26" t="n">
        <f aca="false">VLOOKUP(D163,'Sezione 2'!$A$4:$U$16,stringa!C163+1,FALSE())</f>
        <v>0</v>
      </c>
    </row>
    <row r="164" customFormat="false" ht="15" hidden="false" customHeight="false" outlineLevel="0" collapsed="false">
      <c r="A164" s="0" t="str">
        <f aca="false">+'Sezione 2'!$A$1</f>
        <v>2. Informazioni sulle singole risorse che seguiranno le attività previste dal bando</v>
      </c>
      <c r="C164" s="0" t="n">
        <f aca="false">IF(D164=$D$13,C163+1,C163)</f>
        <v>12</v>
      </c>
      <c r="D164" s="0" t="str">
        <f aca="false">D151</f>
        <v>Titolo di studio</v>
      </c>
      <c r="E164" s="26" t="n">
        <f aca="false">VLOOKUP(D164,'Sezione 2'!$A$4:$U$16,stringa!C164+1,FALSE())</f>
        <v>0</v>
      </c>
    </row>
    <row r="165" customFormat="false" ht="15" hidden="false" customHeight="false" outlineLevel="0" collapsed="false">
      <c r="A165" s="0" t="str">
        <f aca="false">+'Sezione 2'!$A$1</f>
        <v>2. Informazioni sulle singole risorse che seguiranno le attività previste dal bando</v>
      </c>
      <c r="C165" s="0" t="n">
        <f aca="false">IF(D165=$D$13,C164+1,C164)</f>
        <v>12</v>
      </c>
      <c r="D165" s="0" t="str">
        <f aca="false">D152</f>
        <v>Ambiti lavorativi in cui si è svolta attività professionale per almeno tre anni (selezionare dalla lista: Legale, Finanza, Immobiliare, Assicurativo, Attuariale)</v>
      </c>
      <c r="E165" s="26" t="n">
        <f aca="false">VLOOKUP(D165,'Sezione 2'!$A$4:$U$16,stringa!C165+1,FALSE())</f>
        <v>0</v>
      </c>
    </row>
    <row r="166" customFormat="false" ht="15" hidden="false" customHeight="false" outlineLevel="0" collapsed="false">
      <c r="A166" s="0" t="str">
        <f aca="false">+'Sezione 2'!$A$1</f>
        <v>2. Informazioni sulle singole risorse che seguiranno le attività previste dal bando</v>
      </c>
      <c r="C166" s="0" t="n">
        <f aca="false">IF(D166=$D$13,C165+1,C165)</f>
        <v>12</v>
      </c>
      <c r="D166" s="0" t="str">
        <f aca="false">D153</f>
        <v>Indicare eventuali corsi di specializzazione sulla previdenza complementare svolti dalla risorsa (specificare anche durata dei corsi)</v>
      </c>
      <c r="E166" s="26" t="n">
        <f aca="false">VLOOKUP(D166,'Sezione 2'!$A$4:$U$16,stringa!C166+1,FALSE())</f>
        <v>0</v>
      </c>
    </row>
    <row r="167" customFormat="false" ht="15" hidden="false" customHeight="false" outlineLevel="0" collapsed="false">
      <c r="A167" s="0" t="str">
        <f aca="false">+'Sezione 2'!$A$1</f>
        <v>2. Informazioni sulle singole risorse che seguiranno le attività previste dal bando</v>
      </c>
      <c r="C167" s="0" t="n">
        <f aca="false">IF(D167=$D$13,C166+1,C166)</f>
        <v>12</v>
      </c>
      <c r="D167" s="0" t="str">
        <f aca="false">D154</f>
        <v>Tempo lavorativo (in in giorni/uomo su base annua) che la risorsa dedicherà ai fondi Unicredit</v>
      </c>
      <c r="E167" s="26" t="n">
        <f aca="false">VLOOKUP(D167,'Sezione 2'!$A$4:$U$16,stringa!C167+1,FALSE())</f>
        <v>0</v>
      </c>
    </row>
    <row r="168" customFormat="false" ht="15" hidden="false" customHeight="false" outlineLevel="0" collapsed="false">
      <c r="A168" s="0" t="str">
        <f aca="false">+'Sezione 2'!$A$1</f>
        <v>2. Informazioni sulle singole risorse che seguiranno le attività previste dal bando</v>
      </c>
      <c r="C168" s="0" t="n">
        <f aca="false">IF(D168=$D$13,C167+1,C167)</f>
        <v>12</v>
      </c>
      <c r="D168" s="0" t="str">
        <f aca="false">D155</f>
        <v>Numero di clienti curati, anche parzialmente, dalla risorsa</v>
      </c>
      <c r="E168" s="26" t="n">
        <f aca="false">VLOOKUP(D168,'Sezione 2'!$A$4:$U$16,stringa!C168+1,FALSE())</f>
        <v>0</v>
      </c>
    </row>
    <row r="169" customFormat="false" ht="15" hidden="false" customHeight="false" outlineLevel="0" collapsed="false">
      <c r="A169" s="0" t="str">
        <f aca="false">+'Sezione 2'!$A$1</f>
        <v>2. Informazioni sulle singole risorse che seguiranno le attività previste dal bando</v>
      </c>
      <c r="C169" s="0" t="n">
        <f aca="false">IF(D169=$D$13,C168+1,C168)</f>
        <v>13</v>
      </c>
      <c r="D169" s="0" t="str">
        <f aca="false">D156</f>
        <v>Nome e cognome</v>
      </c>
      <c r="E169" s="26" t="n">
        <f aca="false">VLOOKUP(D169,'Sezione 2'!$A$4:$U$16,stringa!C169+1,FALSE())</f>
        <v>0</v>
      </c>
    </row>
    <row r="170" customFormat="false" ht="15" hidden="false" customHeight="false" outlineLevel="0" collapsed="false">
      <c r="A170" s="0" t="str">
        <f aca="false">+'Sezione 2'!$A$1</f>
        <v>2. Informazioni sulle singole risorse che seguiranno le attività previste dal bando</v>
      </c>
      <c r="C170" s="0" t="n">
        <f aca="false">IF(D170=$D$13,C169+1,C169)</f>
        <v>13</v>
      </c>
      <c r="D170" s="0" t="str">
        <f aca="false">D157</f>
        <v>Data di nascita</v>
      </c>
      <c r="E170" s="26" t="n">
        <f aca="false">VLOOKUP(D170,'Sezione 2'!$A$4:$U$16,stringa!C170+1,FALSE())</f>
        <v>0</v>
      </c>
    </row>
    <row r="171" customFormat="false" ht="15" hidden="false" customHeight="false" outlineLevel="0" collapsed="false">
      <c r="A171" s="0" t="str">
        <f aca="false">+'Sezione 2'!$A$1</f>
        <v>2. Informazioni sulle singole risorse che seguiranno le attività previste dal bando</v>
      </c>
      <c r="C171" s="0" t="n">
        <f aca="false">IF(D171=$D$13,C170+1,C170)</f>
        <v>13</v>
      </c>
      <c r="D171" s="0" t="str">
        <f aca="false">D158</f>
        <v>Ruolo all'interno del soggetto partecipante</v>
      </c>
      <c r="E171" s="26" t="n">
        <f aca="false">VLOOKUP(D171,'Sezione 2'!$A$4:$U$16,stringa!C171+1,FALSE())</f>
        <v>0</v>
      </c>
    </row>
    <row r="172" customFormat="false" ht="15" hidden="false" customHeight="false" outlineLevel="0" collapsed="false">
      <c r="A172" s="0" t="str">
        <f aca="false">+'Sezione 2'!$A$1</f>
        <v>2. Informazioni sulle singole risorse che seguiranno le attività previste dal bando</v>
      </c>
      <c r="C172" s="0" t="n">
        <f aca="false">IF(D172=$D$13,C171+1,C171)</f>
        <v>13</v>
      </c>
      <c r="D172" s="0" t="str">
        <f aca="false">D159</f>
        <v>Anni (o frazione) di esperienza nel soggetto partecipante</v>
      </c>
      <c r="E172" s="26" t="n">
        <f aca="false">VLOOKUP(D172,'Sezione 2'!$A$4:$U$16,stringa!C172+1,FALSE())</f>
        <v>0</v>
      </c>
    </row>
    <row r="173" customFormat="false" ht="15" hidden="false" customHeight="false" outlineLevel="0" collapsed="false">
      <c r="A173" s="0" t="str">
        <f aca="false">+'Sezione 2'!$A$1</f>
        <v>2. Informazioni sulle singole risorse che seguiranno le attività previste dal bando</v>
      </c>
      <c r="C173" s="0" t="n">
        <f aca="false">IF(D173=$D$13,C172+1,C172)</f>
        <v>13</v>
      </c>
      <c r="D173" s="0" t="str">
        <f aca="false">D160</f>
        <v>Anni (o frazione) di esperienza nel campo del controllo della gestione</v>
      </c>
      <c r="E173" s="26" t="n">
        <f aca="false">VLOOKUP(D173,'Sezione 2'!$A$4:$U$16,stringa!C173+1,FALSE())</f>
        <v>0</v>
      </c>
    </row>
    <row r="174" customFormat="false" ht="15" hidden="false" customHeight="false" outlineLevel="0" collapsed="false">
      <c r="A174" s="0" t="str">
        <f aca="false">+'Sezione 2'!$A$1</f>
        <v>2. Informazioni sulle singole risorse che seguiranno le attività previste dal bando</v>
      </c>
      <c r="C174" s="0" t="n">
        <f aca="false">IF(D174=$D$13,C173+1,C173)</f>
        <v>13</v>
      </c>
      <c r="D174" s="0" t="str">
        <f aca="false">D161</f>
        <v>Anni (o frazione) di esperienza nel campo della previdenza</v>
      </c>
      <c r="E174" s="26" t="n">
        <f aca="false">VLOOKUP(D174,'Sezione 2'!$A$4:$U$16,stringa!C174+1,FALSE())</f>
        <v>0</v>
      </c>
    </row>
    <row r="175" customFormat="false" ht="15" hidden="false" customHeight="false" outlineLevel="0" collapsed="false">
      <c r="A175" s="0" t="str">
        <f aca="false">+'Sezione 2'!$A$1</f>
        <v>2. Informazioni sulle singole risorse che seguiranno le attività previste dal bando</v>
      </c>
      <c r="C175" s="0" t="n">
        <f aca="false">IF(D175=$D$13,C174+1,C174)</f>
        <v>13</v>
      </c>
      <c r="D175" s="0" t="str">
        <f aca="false">D162</f>
        <v>Anni (o frazione) di esperienza nel campo della previdenza complementare</v>
      </c>
      <c r="E175" s="26" t="n">
        <f aca="false">VLOOKUP(D175,'Sezione 2'!$A$4:$U$16,stringa!C175+1,FALSE())</f>
        <v>0</v>
      </c>
    </row>
    <row r="176" customFormat="false" ht="15" hidden="false" customHeight="false" outlineLevel="0" collapsed="false">
      <c r="A176" s="0" t="str">
        <f aca="false">+'Sezione 2'!$A$1</f>
        <v>2. Informazioni sulle singole risorse che seguiranno le attività previste dal bando</v>
      </c>
      <c r="C176" s="0" t="n">
        <f aca="false">IF(D176=$D$13,C175+1,C175)</f>
        <v>13</v>
      </c>
      <c r="D176" s="0" t="str">
        <f aca="false">D163</f>
        <v>Anni (o frazione) di esperienza lavorativa</v>
      </c>
      <c r="E176" s="26" t="n">
        <f aca="false">VLOOKUP(D176,'Sezione 2'!$A$4:$U$16,stringa!C176+1,FALSE())</f>
        <v>0</v>
      </c>
    </row>
    <row r="177" customFormat="false" ht="15" hidden="false" customHeight="false" outlineLevel="0" collapsed="false">
      <c r="A177" s="0" t="str">
        <f aca="false">+'Sezione 2'!$A$1</f>
        <v>2. Informazioni sulle singole risorse che seguiranno le attività previste dal bando</v>
      </c>
      <c r="C177" s="0" t="n">
        <f aca="false">IF(D177=$D$13,C176+1,C176)</f>
        <v>13</v>
      </c>
      <c r="D177" s="0" t="str">
        <f aca="false">D164</f>
        <v>Titolo di studio</v>
      </c>
      <c r="E177" s="26" t="n">
        <f aca="false">VLOOKUP(D177,'Sezione 2'!$A$4:$U$16,stringa!C177+1,FALSE())</f>
        <v>0</v>
      </c>
    </row>
    <row r="178" customFormat="false" ht="15" hidden="false" customHeight="false" outlineLevel="0" collapsed="false">
      <c r="A178" s="0" t="str">
        <f aca="false">+'Sezione 2'!$A$1</f>
        <v>2. Informazioni sulle singole risorse che seguiranno le attività previste dal bando</v>
      </c>
      <c r="C178" s="0" t="n">
        <f aca="false">IF(D178=$D$13,C177+1,C177)</f>
        <v>13</v>
      </c>
      <c r="D178" s="0" t="str">
        <f aca="false">D165</f>
        <v>Ambiti lavorativi in cui si è svolta attività professionale per almeno tre anni (selezionare dalla lista: Legale, Finanza, Immobiliare, Assicurativo, Attuariale)</v>
      </c>
      <c r="E178" s="26" t="n">
        <f aca="false">VLOOKUP(D178,'Sezione 2'!$A$4:$U$16,stringa!C178+1,FALSE())</f>
        <v>0</v>
      </c>
    </row>
    <row r="179" customFormat="false" ht="15" hidden="false" customHeight="false" outlineLevel="0" collapsed="false">
      <c r="A179" s="0" t="str">
        <f aca="false">+'Sezione 2'!$A$1</f>
        <v>2. Informazioni sulle singole risorse che seguiranno le attività previste dal bando</v>
      </c>
      <c r="C179" s="0" t="n">
        <f aca="false">IF(D179=$D$13,C178+1,C178)</f>
        <v>13</v>
      </c>
      <c r="D179" s="0" t="str">
        <f aca="false">D166</f>
        <v>Indicare eventuali corsi di specializzazione sulla previdenza complementare svolti dalla risorsa (specificare anche durata dei corsi)</v>
      </c>
      <c r="E179" s="26" t="n">
        <f aca="false">VLOOKUP(D179,'Sezione 2'!$A$4:$U$16,stringa!C179+1,FALSE())</f>
        <v>0</v>
      </c>
    </row>
    <row r="180" customFormat="false" ht="15" hidden="false" customHeight="false" outlineLevel="0" collapsed="false">
      <c r="A180" s="0" t="str">
        <f aca="false">+'Sezione 2'!$A$1</f>
        <v>2. Informazioni sulle singole risorse che seguiranno le attività previste dal bando</v>
      </c>
      <c r="C180" s="0" t="n">
        <f aca="false">IF(D180=$D$13,C179+1,C179)</f>
        <v>13</v>
      </c>
      <c r="D180" s="0" t="str">
        <f aca="false">D167</f>
        <v>Tempo lavorativo (in in giorni/uomo su base annua) che la risorsa dedicherà ai fondi Unicredit</v>
      </c>
      <c r="E180" s="26" t="n">
        <f aca="false">VLOOKUP(D180,'Sezione 2'!$A$4:$U$16,stringa!C180+1,FALSE())</f>
        <v>0</v>
      </c>
    </row>
    <row r="181" customFormat="false" ht="15" hidden="false" customHeight="false" outlineLevel="0" collapsed="false">
      <c r="A181" s="0" t="str">
        <f aca="false">+'Sezione 2'!$A$1</f>
        <v>2. Informazioni sulle singole risorse che seguiranno le attività previste dal bando</v>
      </c>
      <c r="C181" s="0" t="n">
        <f aca="false">IF(D181=$D$13,C180+1,C180)</f>
        <v>13</v>
      </c>
      <c r="D181" s="0" t="str">
        <f aca="false">D168</f>
        <v>Numero di clienti curati, anche parzialmente, dalla risorsa</v>
      </c>
      <c r="E181" s="26" t="n">
        <f aca="false">VLOOKUP(D181,'Sezione 2'!$A$4:$U$16,stringa!C181+1,FALSE())</f>
        <v>0</v>
      </c>
    </row>
    <row r="182" customFormat="false" ht="15" hidden="false" customHeight="false" outlineLevel="0" collapsed="false">
      <c r="A182" s="0" t="str">
        <f aca="false">+'Sezione 2'!$A$1</f>
        <v>2. Informazioni sulle singole risorse che seguiranno le attività previste dal bando</v>
      </c>
      <c r="C182" s="0" t="n">
        <f aca="false">IF(D182=$D$13,C181+1,C181)</f>
        <v>14</v>
      </c>
      <c r="D182" s="0" t="str">
        <f aca="false">D169</f>
        <v>Nome e cognome</v>
      </c>
      <c r="E182" s="26" t="n">
        <f aca="false">VLOOKUP(D182,'Sezione 2'!$A$4:$U$16,stringa!C182+1,FALSE())</f>
        <v>0</v>
      </c>
    </row>
    <row r="183" customFormat="false" ht="15" hidden="false" customHeight="false" outlineLevel="0" collapsed="false">
      <c r="A183" s="0" t="str">
        <f aca="false">+'Sezione 2'!$A$1</f>
        <v>2. Informazioni sulle singole risorse che seguiranno le attività previste dal bando</v>
      </c>
      <c r="C183" s="0" t="n">
        <f aca="false">IF(D183=$D$13,C182+1,C182)</f>
        <v>14</v>
      </c>
      <c r="D183" s="0" t="str">
        <f aca="false">D170</f>
        <v>Data di nascita</v>
      </c>
      <c r="E183" s="26" t="n">
        <f aca="false">VLOOKUP(D183,'Sezione 2'!$A$4:$U$16,stringa!C183+1,FALSE())</f>
        <v>0</v>
      </c>
    </row>
    <row r="184" customFormat="false" ht="15" hidden="false" customHeight="false" outlineLevel="0" collapsed="false">
      <c r="A184" s="0" t="str">
        <f aca="false">+'Sezione 2'!$A$1</f>
        <v>2. Informazioni sulle singole risorse che seguiranno le attività previste dal bando</v>
      </c>
      <c r="C184" s="0" t="n">
        <f aca="false">IF(D184=$D$13,C183+1,C183)</f>
        <v>14</v>
      </c>
      <c r="D184" s="0" t="str">
        <f aca="false">D171</f>
        <v>Ruolo all'interno del soggetto partecipante</v>
      </c>
      <c r="E184" s="26" t="n">
        <f aca="false">VLOOKUP(D184,'Sezione 2'!$A$4:$U$16,stringa!C184+1,FALSE())</f>
        <v>0</v>
      </c>
    </row>
    <row r="185" customFormat="false" ht="15" hidden="false" customHeight="false" outlineLevel="0" collapsed="false">
      <c r="A185" s="0" t="str">
        <f aca="false">+'Sezione 2'!$A$1</f>
        <v>2. Informazioni sulle singole risorse che seguiranno le attività previste dal bando</v>
      </c>
      <c r="C185" s="0" t="n">
        <f aca="false">IF(D185=$D$13,C184+1,C184)</f>
        <v>14</v>
      </c>
      <c r="D185" s="0" t="str">
        <f aca="false">D172</f>
        <v>Anni (o frazione) di esperienza nel soggetto partecipante</v>
      </c>
      <c r="E185" s="26" t="n">
        <f aca="false">VLOOKUP(D185,'Sezione 2'!$A$4:$U$16,stringa!C185+1,FALSE())</f>
        <v>0</v>
      </c>
    </row>
    <row r="186" customFormat="false" ht="15" hidden="false" customHeight="false" outlineLevel="0" collapsed="false">
      <c r="A186" s="0" t="str">
        <f aca="false">+'Sezione 2'!$A$1</f>
        <v>2. Informazioni sulle singole risorse che seguiranno le attività previste dal bando</v>
      </c>
      <c r="C186" s="0" t="n">
        <f aca="false">IF(D186=$D$13,C185+1,C185)</f>
        <v>14</v>
      </c>
      <c r="D186" s="0" t="str">
        <f aca="false">D173</f>
        <v>Anni (o frazione) di esperienza nel campo del controllo della gestione</v>
      </c>
      <c r="E186" s="26" t="n">
        <f aca="false">VLOOKUP(D186,'Sezione 2'!$A$4:$U$16,stringa!C186+1,FALSE())</f>
        <v>0</v>
      </c>
    </row>
    <row r="187" customFormat="false" ht="15" hidden="false" customHeight="false" outlineLevel="0" collapsed="false">
      <c r="A187" s="0" t="str">
        <f aca="false">+'Sezione 2'!$A$1</f>
        <v>2. Informazioni sulle singole risorse che seguiranno le attività previste dal bando</v>
      </c>
      <c r="C187" s="0" t="n">
        <f aca="false">IF(D187=$D$13,C186+1,C186)</f>
        <v>14</v>
      </c>
      <c r="D187" s="0" t="str">
        <f aca="false">D174</f>
        <v>Anni (o frazione) di esperienza nel campo della previdenza</v>
      </c>
      <c r="E187" s="26" t="n">
        <f aca="false">VLOOKUP(D187,'Sezione 2'!$A$4:$U$16,stringa!C187+1,FALSE())</f>
        <v>0</v>
      </c>
    </row>
    <row r="188" customFormat="false" ht="15" hidden="false" customHeight="false" outlineLevel="0" collapsed="false">
      <c r="A188" s="0" t="str">
        <f aca="false">+'Sezione 2'!$A$1</f>
        <v>2. Informazioni sulle singole risorse che seguiranno le attività previste dal bando</v>
      </c>
      <c r="C188" s="0" t="n">
        <f aca="false">IF(D188=$D$13,C187+1,C187)</f>
        <v>14</v>
      </c>
      <c r="D188" s="0" t="str">
        <f aca="false">D175</f>
        <v>Anni (o frazione) di esperienza nel campo della previdenza complementare</v>
      </c>
      <c r="E188" s="26" t="n">
        <f aca="false">VLOOKUP(D188,'Sezione 2'!$A$4:$U$16,stringa!C188+1,FALSE())</f>
        <v>0</v>
      </c>
    </row>
    <row r="189" customFormat="false" ht="15" hidden="false" customHeight="false" outlineLevel="0" collapsed="false">
      <c r="A189" s="0" t="str">
        <f aca="false">+'Sezione 2'!$A$1</f>
        <v>2. Informazioni sulle singole risorse che seguiranno le attività previste dal bando</v>
      </c>
      <c r="C189" s="0" t="n">
        <f aca="false">IF(D189=$D$13,C188+1,C188)</f>
        <v>14</v>
      </c>
      <c r="D189" s="0" t="str">
        <f aca="false">D176</f>
        <v>Anni (o frazione) di esperienza lavorativa</v>
      </c>
      <c r="E189" s="26" t="n">
        <f aca="false">VLOOKUP(D189,'Sezione 2'!$A$4:$U$16,stringa!C189+1,FALSE())</f>
        <v>0</v>
      </c>
    </row>
    <row r="190" customFormat="false" ht="15" hidden="false" customHeight="false" outlineLevel="0" collapsed="false">
      <c r="A190" s="0" t="str">
        <f aca="false">+'Sezione 2'!$A$1</f>
        <v>2. Informazioni sulle singole risorse che seguiranno le attività previste dal bando</v>
      </c>
      <c r="C190" s="0" t="n">
        <f aca="false">IF(D190=$D$13,C189+1,C189)</f>
        <v>14</v>
      </c>
      <c r="D190" s="0" t="str">
        <f aca="false">D177</f>
        <v>Titolo di studio</v>
      </c>
      <c r="E190" s="26" t="n">
        <f aca="false">VLOOKUP(D190,'Sezione 2'!$A$4:$U$16,stringa!C190+1,FALSE())</f>
        <v>0</v>
      </c>
    </row>
    <row r="191" customFormat="false" ht="15" hidden="false" customHeight="false" outlineLevel="0" collapsed="false">
      <c r="A191" s="0" t="str">
        <f aca="false">+'Sezione 2'!$A$1</f>
        <v>2. Informazioni sulle singole risorse che seguiranno le attività previste dal bando</v>
      </c>
      <c r="C191" s="0" t="n">
        <f aca="false">IF(D191=$D$13,C190+1,C190)</f>
        <v>14</v>
      </c>
      <c r="D191" s="0" t="str">
        <f aca="false">D178</f>
        <v>Ambiti lavorativi in cui si è svolta attività professionale per almeno tre anni (selezionare dalla lista: Legale, Finanza, Immobiliare, Assicurativo, Attuariale)</v>
      </c>
      <c r="E191" s="26" t="n">
        <f aca="false">VLOOKUP(D191,'Sezione 2'!$A$4:$U$16,stringa!C191+1,FALSE())</f>
        <v>0</v>
      </c>
    </row>
    <row r="192" customFormat="false" ht="15" hidden="false" customHeight="false" outlineLevel="0" collapsed="false">
      <c r="A192" s="0" t="str">
        <f aca="false">+'Sezione 2'!$A$1</f>
        <v>2. Informazioni sulle singole risorse che seguiranno le attività previste dal bando</v>
      </c>
      <c r="C192" s="0" t="n">
        <f aca="false">IF(D192=$D$13,C191+1,C191)</f>
        <v>14</v>
      </c>
      <c r="D192" s="0" t="str">
        <f aca="false">D179</f>
        <v>Indicare eventuali corsi di specializzazione sulla previdenza complementare svolti dalla risorsa (specificare anche durata dei corsi)</v>
      </c>
      <c r="E192" s="26" t="n">
        <f aca="false">VLOOKUP(D192,'Sezione 2'!$A$4:$U$16,stringa!C192+1,FALSE())</f>
        <v>0</v>
      </c>
    </row>
    <row r="193" customFormat="false" ht="15" hidden="false" customHeight="false" outlineLevel="0" collapsed="false">
      <c r="A193" s="0" t="str">
        <f aca="false">+'Sezione 2'!$A$1</f>
        <v>2. Informazioni sulle singole risorse che seguiranno le attività previste dal bando</v>
      </c>
      <c r="C193" s="0" t="n">
        <f aca="false">IF(D193=$D$13,C192+1,C192)</f>
        <v>14</v>
      </c>
      <c r="D193" s="0" t="str">
        <f aca="false">D180</f>
        <v>Tempo lavorativo (in in giorni/uomo su base annua) che la risorsa dedicherà ai fondi Unicredit</v>
      </c>
      <c r="E193" s="26" t="n">
        <f aca="false">VLOOKUP(D193,'Sezione 2'!$A$4:$U$16,stringa!C193+1,FALSE())</f>
        <v>0</v>
      </c>
    </row>
    <row r="194" customFormat="false" ht="15" hidden="false" customHeight="false" outlineLevel="0" collapsed="false">
      <c r="A194" s="0" t="str">
        <f aca="false">+'Sezione 2'!$A$1</f>
        <v>2. Informazioni sulle singole risorse che seguiranno le attività previste dal bando</v>
      </c>
      <c r="C194" s="0" t="n">
        <f aca="false">IF(D194=$D$13,C193+1,C193)</f>
        <v>14</v>
      </c>
      <c r="D194" s="0" t="str">
        <f aca="false">D181</f>
        <v>Numero di clienti curati, anche parzialmente, dalla risorsa</v>
      </c>
      <c r="E194" s="26" t="n">
        <f aca="false">VLOOKUP(D194,'Sezione 2'!$A$4:$U$16,stringa!C194+1,FALSE())</f>
        <v>0</v>
      </c>
    </row>
    <row r="195" customFormat="false" ht="15" hidden="false" customHeight="false" outlineLevel="0" collapsed="false">
      <c r="A195" s="0" t="str">
        <f aca="false">+'Sezione 2'!$A$1</f>
        <v>2. Informazioni sulle singole risorse che seguiranno le attività previste dal bando</v>
      </c>
      <c r="C195" s="0" t="n">
        <f aca="false">IF(D195=$D$13,C194+1,C194)</f>
        <v>15</v>
      </c>
      <c r="D195" s="0" t="str">
        <f aca="false">D182</f>
        <v>Nome e cognome</v>
      </c>
      <c r="E195" s="26" t="n">
        <f aca="false">VLOOKUP(D195,'Sezione 2'!$A$4:$U$16,stringa!C195+1,FALSE())</f>
        <v>0</v>
      </c>
    </row>
    <row r="196" customFormat="false" ht="15" hidden="false" customHeight="false" outlineLevel="0" collapsed="false">
      <c r="A196" s="0" t="str">
        <f aca="false">+'Sezione 2'!$A$1</f>
        <v>2. Informazioni sulle singole risorse che seguiranno le attività previste dal bando</v>
      </c>
      <c r="C196" s="0" t="n">
        <f aca="false">IF(D196=$D$13,C195+1,C195)</f>
        <v>15</v>
      </c>
      <c r="D196" s="0" t="str">
        <f aca="false">D183</f>
        <v>Data di nascita</v>
      </c>
      <c r="E196" s="26" t="n">
        <f aca="false">VLOOKUP(D196,'Sezione 2'!$A$4:$U$16,stringa!C196+1,FALSE())</f>
        <v>0</v>
      </c>
    </row>
    <row r="197" customFormat="false" ht="15" hidden="false" customHeight="false" outlineLevel="0" collapsed="false">
      <c r="A197" s="0" t="str">
        <f aca="false">+'Sezione 2'!$A$1</f>
        <v>2. Informazioni sulle singole risorse che seguiranno le attività previste dal bando</v>
      </c>
      <c r="C197" s="0" t="n">
        <f aca="false">IF(D197=$D$13,C196+1,C196)</f>
        <v>15</v>
      </c>
      <c r="D197" s="0" t="str">
        <f aca="false">D184</f>
        <v>Ruolo all'interno del soggetto partecipante</v>
      </c>
      <c r="E197" s="26" t="n">
        <f aca="false">VLOOKUP(D197,'Sezione 2'!$A$4:$U$16,stringa!C197+1,FALSE())</f>
        <v>0</v>
      </c>
    </row>
    <row r="198" customFormat="false" ht="15" hidden="false" customHeight="false" outlineLevel="0" collapsed="false">
      <c r="A198" s="0" t="str">
        <f aca="false">+'Sezione 2'!$A$1</f>
        <v>2. Informazioni sulle singole risorse che seguiranno le attività previste dal bando</v>
      </c>
      <c r="C198" s="0" t="n">
        <f aca="false">IF(D198=$D$13,C197+1,C197)</f>
        <v>15</v>
      </c>
      <c r="D198" s="0" t="str">
        <f aca="false">D185</f>
        <v>Anni (o frazione) di esperienza nel soggetto partecipante</v>
      </c>
      <c r="E198" s="26" t="n">
        <f aca="false">VLOOKUP(D198,'Sezione 2'!$A$4:$U$16,stringa!C198+1,FALSE())</f>
        <v>0</v>
      </c>
    </row>
    <row r="199" customFormat="false" ht="15" hidden="false" customHeight="false" outlineLevel="0" collapsed="false">
      <c r="A199" s="0" t="str">
        <f aca="false">+'Sezione 2'!$A$1</f>
        <v>2. Informazioni sulle singole risorse che seguiranno le attività previste dal bando</v>
      </c>
      <c r="C199" s="0" t="n">
        <f aca="false">IF(D199=$D$13,C198+1,C198)</f>
        <v>15</v>
      </c>
      <c r="D199" s="0" t="str">
        <f aca="false">D186</f>
        <v>Anni (o frazione) di esperienza nel campo del controllo della gestione</v>
      </c>
      <c r="E199" s="26" t="n">
        <f aca="false">VLOOKUP(D199,'Sezione 2'!$A$4:$U$16,stringa!C199+1,FALSE())</f>
        <v>0</v>
      </c>
    </row>
    <row r="200" customFormat="false" ht="15" hidden="false" customHeight="false" outlineLevel="0" collapsed="false">
      <c r="A200" s="0" t="str">
        <f aca="false">+'Sezione 2'!$A$1</f>
        <v>2. Informazioni sulle singole risorse che seguiranno le attività previste dal bando</v>
      </c>
      <c r="C200" s="0" t="n">
        <f aca="false">IF(D200=$D$13,C199+1,C199)</f>
        <v>15</v>
      </c>
      <c r="D200" s="0" t="str">
        <f aca="false">D187</f>
        <v>Anni (o frazione) di esperienza nel campo della previdenza</v>
      </c>
      <c r="E200" s="26" t="n">
        <f aca="false">VLOOKUP(D200,'Sezione 2'!$A$4:$U$16,stringa!C200+1,FALSE())</f>
        <v>0</v>
      </c>
    </row>
    <row r="201" customFormat="false" ht="15" hidden="false" customHeight="false" outlineLevel="0" collapsed="false">
      <c r="A201" s="0" t="str">
        <f aca="false">+'Sezione 2'!$A$1</f>
        <v>2. Informazioni sulle singole risorse che seguiranno le attività previste dal bando</v>
      </c>
      <c r="C201" s="0" t="n">
        <f aca="false">IF(D201=$D$13,C200+1,C200)</f>
        <v>15</v>
      </c>
      <c r="D201" s="0" t="str">
        <f aca="false">D188</f>
        <v>Anni (o frazione) di esperienza nel campo della previdenza complementare</v>
      </c>
      <c r="E201" s="26" t="n">
        <f aca="false">VLOOKUP(D201,'Sezione 2'!$A$4:$U$16,stringa!C201+1,FALSE())</f>
        <v>0</v>
      </c>
    </row>
    <row r="202" customFormat="false" ht="15" hidden="false" customHeight="false" outlineLevel="0" collapsed="false">
      <c r="A202" s="0" t="str">
        <f aca="false">+'Sezione 2'!$A$1</f>
        <v>2. Informazioni sulle singole risorse che seguiranno le attività previste dal bando</v>
      </c>
      <c r="C202" s="0" t="n">
        <f aca="false">IF(D202=$D$13,C201+1,C201)</f>
        <v>15</v>
      </c>
      <c r="D202" s="0" t="str">
        <f aca="false">D189</f>
        <v>Anni (o frazione) di esperienza lavorativa</v>
      </c>
      <c r="E202" s="26" t="n">
        <f aca="false">VLOOKUP(D202,'Sezione 2'!$A$4:$U$16,stringa!C202+1,FALSE())</f>
        <v>0</v>
      </c>
    </row>
    <row r="203" customFormat="false" ht="15" hidden="false" customHeight="false" outlineLevel="0" collapsed="false">
      <c r="A203" s="0" t="str">
        <f aca="false">+'Sezione 2'!$A$1</f>
        <v>2. Informazioni sulle singole risorse che seguiranno le attività previste dal bando</v>
      </c>
      <c r="C203" s="0" t="n">
        <f aca="false">IF(D203=$D$13,C202+1,C202)</f>
        <v>15</v>
      </c>
      <c r="D203" s="0" t="str">
        <f aca="false">D190</f>
        <v>Titolo di studio</v>
      </c>
      <c r="E203" s="26" t="n">
        <f aca="false">VLOOKUP(D203,'Sezione 2'!$A$4:$U$16,stringa!C203+1,FALSE())</f>
        <v>0</v>
      </c>
    </row>
    <row r="204" customFormat="false" ht="15" hidden="false" customHeight="false" outlineLevel="0" collapsed="false">
      <c r="A204" s="0" t="str">
        <f aca="false">+'Sezione 2'!$A$1</f>
        <v>2. Informazioni sulle singole risorse che seguiranno le attività previste dal bando</v>
      </c>
      <c r="C204" s="0" t="n">
        <f aca="false">IF(D204=$D$13,C203+1,C203)</f>
        <v>15</v>
      </c>
      <c r="D204" s="0" t="str">
        <f aca="false">D191</f>
        <v>Ambiti lavorativi in cui si è svolta attività professionale per almeno tre anni (selezionare dalla lista: Legale, Finanza, Immobiliare, Assicurativo, Attuariale)</v>
      </c>
      <c r="E204" s="26" t="n">
        <f aca="false">VLOOKUP(D204,'Sezione 2'!$A$4:$U$16,stringa!C204+1,FALSE())</f>
        <v>0</v>
      </c>
    </row>
    <row r="205" customFormat="false" ht="15" hidden="false" customHeight="false" outlineLevel="0" collapsed="false">
      <c r="A205" s="0" t="str">
        <f aca="false">+'Sezione 2'!$A$1</f>
        <v>2. Informazioni sulle singole risorse che seguiranno le attività previste dal bando</v>
      </c>
      <c r="C205" s="0" t="n">
        <f aca="false">IF(D205=$D$13,C204+1,C204)</f>
        <v>15</v>
      </c>
      <c r="D205" s="0" t="str">
        <f aca="false">D192</f>
        <v>Indicare eventuali corsi di specializzazione sulla previdenza complementare svolti dalla risorsa (specificare anche durata dei corsi)</v>
      </c>
      <c r="E205" s="26" t="n">
        <f aca="false">VLOOKUP(D205,'Sezione 2'!$A$4:$U$16,stringa!C205+1,FALSE())</f>
        <v>0</v>
      </c>
    </row>
    <row r="206" customFormat="false" ht="15" hidden="false" customHeight="false" outlineLevel="0" collapsed="false">
      <c r="A206" s="0" t="str">
        <f aca="false">+'Sezione 2'!$A$1</f>
        <v>2. Informazioni sulle singole risorse che seguiranno le attività previste dal bando</v>
      </c>
      <c r="C206" s="0" t="n">
        <f aca="false">IF(D206=$D$13,C205+1,C205)</f>
        <v>15</v>
      </c>
      <c r="D206" s="0" t="str">
        <f aca="false">D193</f>
        <v>Tempo lavorativo (in in giorni/uomo su base annua) che la risorsa dedicherà ai fondi Unicredit</v>
      </c>
      <c r="E206" s="26" t="n">
        <f aca="false">VLOOKUP(D206,'Sezione 2'!$A$4:$U$16,stringa!C206+1,FALSE())</f>
        <v>0</v>
      </c>
    </row>
    <row r="207" customFormat="false" ht="15" hidden="false" customHeight="false" outlineLevel="0" collapsed="false">
      <c r="A207" s="0" t="str">
        <f aca="false">+'Sezione 2'!$A$1</f>
        <v>2. Informazioni sulle singole risorse che seguiranno le attività previste dal bando</v>
      </c>
      <c r="C207" s="0" t="n">
        <f aca="false">IF(D207=$D$13,C206+1,C206)</f>
        <v>15</v>
      </c>
      <c r="D207" s="0" t="str">
        <f aca="false">D194</f>
        <v>Numero di clienti curati, anche parzialmente, dalla risorsa</v>
      </c>
      <c r="E207" s="26" t="n">
        <f aca="false">VLOOKUP(D207,'Sezione 2'!$A$4:$U$16,stringa!C207+1,FALSE())</f>
        <v>0</v>
      </c>
    </row>
    <row r="208" customFormat="false" ht="15" hidden="false" customHeight="false" outlineLevel="0" collapsed="false">
      <c r="A208" s="0" t="str">
        <f aca="false">+'Sezione 2'!$A$1</f>
        <v>2. Informazioni sulle singole risorse che seguiranno le attività previste dal bando</v>
      </c>
      <c r="C208" s="0" t="n">
        <f aca="false">IF(D208=$D$13,C207+1,C207)</f>
        <v>16</v>
      </c>
      <c r="D208" s="0" t="str">
        <f aca="false">D195</f>
        <v>Nome e cognome</v>
      </c>
      <c r="E208" s="26" t="n">
        <f aca="false">VLOOKUP(D208,'Sezione 2'!$A$4:$U$16,stringa!C208+1,FALSE())</f>
        <v>0</v>
      </c>
    </row>
    <row r="209" customFormat="false" ht="15" hidden="false" customHeight="false" outlineLevel="0" collapsed="false">
      <c r="A209" s="0" t="str">
        <f aca="false">+'Sezione 2'!$A$1</f>
        <v>2. Informazioni sulle singole risorse che seguiranno le attività previste dal bando</v>
      </c>
      <c r="C209" s="0" t="n">
        <f aca="false">IF(D209=$D$13,C208+1,C208)</f>
        <v>16</v>
      </c>
      <c r="D209" s="0" t="str">
        <f aca="false">D196</f>
        <v>Data di nascita</v>
      </c>
      <c r="E209" s="26" t="n">
        <f aca="false">VLOOKUP(D209,'Sezione 2'!$A$4:$U$16,stringa!C209+1,FALSE())</f>
        <v>0</v>
      </c>
    </row>
    <row r="210" customFormat="false" ht="15" hidden="false" customHeight="false" outlineLevel="0" collapsed="false">
      <c r="A210" s="0" t="str">
        <f aca="false">+'Sezione 2'!$A$1</f>
        <v>2. Informazioni sulle singole risorse che seguiranno le attività previste dal bando</v>
      </c>
      <c r="C210" s="0" t="n">
        <f aca="false">IF(D210=$D$13,C209+1,C209)</f>
        <v>16</v>
      </c>
      <c r="D210" s="0" t="str">
        <f aca="false">D197</f>
        <v>Ruolo all'interno del soggetto partecipante</v>
      </c>
      <c r="E210" s="26" t="n">
        <f aca="false">VLOOKUP(D210,'Sezione 2'!$A$4:$U$16,stringa!C210+1,FALSE())</f>
        <v>0</v>
      </c>
    </row>
    <row r="211" customFormat="false" ht="15" hidden="false" customHeight="false" outlineLevel="0" collapsed="false">
      <c r="A211" s="0" t="str">
        <f aca="false">+'Sezione 2'!$A$1</f>
        <v>2. Informazioni sulle singole risorse che seguiranno le attività previste dal bando</v>
      </c>
      <c r="C211" s="0" t="n">
        <f aca="false">IF(D211=$D$13,C210+1,C210)</f>
        <v>16</v>
      </c>
      <c r="D211" s="0" t="str">
        <f aca="false">D198</f>
        <v>Anni (o frazione) di esperienza nel soggetto partecipante</v>
      </c>
      <c r="E211" s="26" t="n">
        <f aca="false">VLOOKUP(D211,'Sezione 2'!$A$4:$U$16,stringa!C211+1,FALSE())</f>
        <v>0</v>
      </c>
    </row>
    <row r="212" customFormat="false" ht="15" hidden="false" customHeight="false" outlineLevel="0" collapsed="false">
      <c r="A212" s="0" t="str">
        <f aca="false">+'Sezione 2'!$A$1</f>
        <v>2. Informazioni sulle singole risorse che seguiranno le attività previste dal bando</v>
      </c>
      <c r="C212" s="0" t="n">
        <f aca="false">IF(D212=$D$13,C211+1,C211)</f>
        <v>16</v>
      </c>
      <c r="D212" s="0" t="str">
        <f aca="false">D199</f>
        <v>Anni (o frazione) di esperienza nel campo del controllo della gestione</v>
      </c>
      <c r="E212" s="26" t="n">
        <f aca="false">VLOOKUP(D212,'Sezione 2'!$A$4:$U$16,stringa!C212+1,FALSE())</f>
        <v>0</v>
      </c>
    </row>
    <row r="213" customFormat="false" ht="15" hidden="false" customHeight="false" outlineLevel="0" collapsed="false">
      <c r="A213" s="0" t="str">
        <f aca="false">+'Sezione 2'!$A$1</f>
        <v>2. Informazioni sulle singole risorse che seguiranno le attività previste dal bando</v>
      </c>
      <c r="C213" s="0" t="n">
        <f aca="false">IF(D213=$D$13,C212+1,C212)</f>
        <v>16</v>
      </c>
      <c r="D213" s="0" t="str">
        <f aca="false">D200</f>
        <v>Anni (o frazione) di esperienza nel campo della previdenza</v>
      </c>
      <c r="E213" s="26" t="n">
        <f aca="false">VLOOKUP(D213,'Sezione 2'!$A$4:$U$16,stringa!C213+1,FALSE())</f>
        <v>0</v>
      </c>
    </row>
    <row r="214" customFormat="false" ht="15" hidden="false" customHeight="false" outlineLevel="0" collapsed="false">
      <c r="A214" s="0" t="str">
        <f aca="false">+'Sezione 2'!$A$1</f>
        <v>2. Informazioni sulle singole risorse che seguiranno le attività previste dal bando</v>
      </c>
      <c r="C214" s="0" t="n">
        <f aca="false">IF(D214=$D$13,C213+1,C213)</f>
        <v>16</v>
      </c>
      <c r="D214" s="0" t="str">
        <f aca="false">D201</f>
        <v>Anni (o frazione) di esperienza nel campo della previdenza complementare</v>
      </c>
      <c r="E214" s="26" t="n">
        <f aca="false">VLOOKUP(D214,'Sezione 2'!$A$4:$U$16,stringa!C214+1,FALSE())</f>
        <v>0</v>
      </c>
    </row>
    <row r="215" customFormat="false" ht="15" hidden="false" customHeight="false" outlineLevel="0" collapsed="false">
      <c r="A215" s="0" t="str">
        <f aca="false">+'Sezione 2'!$A$1</f>
        <v>2. Informazioni sulle singole risorse che seguiranno le attività previste dal bando</v>
      </c>
      <c r="C215" s="0" t="n">
        <f aca="false">IF(D215=$D$13,C214+1,C214)</f>
        <v>16</v>
      </c>
      <c r="D215" s="0" t="str">
        <f aca="false">D202</f>
        <v>Anni (o frazione) di esperienza lavorativa</v>
      </c>
      <c r="E215" s="26" t="n">
        <f aca="false">VLOOKUP(D215,'Sezione 2'!$A$4:$U$16,stringa!C215+1,FALSE())</f>
        <v>0</v>
      </c>
    </row>
    <row r="216" customFormat="false" ht="15" hidden="false" customHeight="false" outlineLevel="0" collapsed="false">
      <c r="A216" s="0" t="str">
        <f aca="false">+'Sezione 2'!$A$1</f>
        <v>2. Informazioni sulle singole risorse che seguiranno le attività previste dal bando</v>
      </c>
      <c r="C216" s="0" t="n">
        <f aca="false">IF(D216=$D$13,C215+1,C215)</f>
        <v>16</v>
      </c>
      <c r="D216" s="0" t="str">
        <f aca="false">D203</f>
        <v>Titolo di studio</v>
      </c>
      <c r="E216" s="26" t="n">
        <f aca="false">VLOOKUP(D216,'Sezione 2'!$A$4:$U$16,stringa!C216+1,FALSE())</f>
        <v>0</v>
      </c>
    </row>
    <row r="217" customFormat="false" ht="15" hidden="false" customHeight="false" outlineLevel="0" collapsed="false">
      <c r="A217" s="0" t="str">
        <f aca="false">+'Sezione 2'!$A$1</f>
        <v>2. Informazioni sulle singole risorse che seguiranno le attività previste dal bando</v>
      </c>
      <c r="C217" s="0" t="n">
        <f aca="false">IF(D217=$D$13,C216+1,C216)</f>
        <v>16</v>
      </c>
      <c r="D217" s="0" t="str">
        <f aca="false">D204</f>
        <v>Ambiti lavorativi in cui si è svolta attività professionale per almeno tre anni (selezionare dalla lista: Legale, Finanza, Immobiliare, Assicurativo, Attuariale)</v>
      </c>
      <c r="E217" s="26" t="n">
        <f aca="false">VLOOKUP(D217,'Sezione 2'!$A$4:$U$16,stringa!C217+1,FALSE())</f>
        <v>0</v>
      </c>
    </row>
    <row r="218" customFormat="false" ht="15" hidden="false" customHeight="false" outlineLevel="0" collapsed="false">
      <c r="A218" s="0" t="str">
        <f aca="false">+'Sezione 2'!$A$1</f>
        <v>2. Informazioni sulle singole risorse che seguiranno le attività previste dal bando</v>
      </c>
      <c r="C218" s="0" t="n">
        <f aca="false">IF(D218=$D$13,C217+1,C217)</f>
        <v>16</v>
      </c>
      <c r="D218" s="0" t="str">
        <f aca="false">D205</f>
        <v>Indicare eventuali corsi di specializzazione sulla previdenza complementare svolti dalla risorsa (specificare anche durata dei corsi)</v>
      </c>
      <c r="E218" s="26" t="n">
        <f aca="false">VLOOKUP(D218,'Sezione 2'!$A$4:$U$16,stringa!C218+1,FALSE())</f>
        <v>0</v>
      </c>
    </row>
    <row r="219" customFormat="false" ht="15" hidden="false" customHeight="false" outlineLevel="0" collapsed="false">
      <c r="A219" s="0" t="str">
        <f aca="false">+'Sezione 2'!$A$1</f>
        <v>2. Informazioni sulle singole risorse che seguiranno le attività previste dal bando</v>
      </c>
      <c r="C219" s="0" t="n">
        <f aca="false">IF(D219=$D$13,C218+1,C218)</f>
        <v>16</v>
      </c>
      <c r="D219" s="0" t="str">
        <f aca="false">D206</f>
        <v>Tempo lavorativo (in in giorni/uomo su base annua) che la risorsa dedicherà ai fondi Unicredit</v>
      </c>
      <c r="E219" s="26" t="n">
        <f aca="false">VLOOKUP(D219,'Sezione 2'!$A$4:$U$16,stringa!C219+1,FALSE())</f>
        <v>0</v>
      </c>
    </row>
    <row r="220" customFormat="false" ht="15" hidden="false" customHeight="false" outlineLevel="0" collapsed="false">
      <c r="A220" s="0" t="str">
        <f aca="false">+'Sezione 2'!$A$1</f>
        <v>2. Informazioni sulle singole risorse che seguiranno le attività previste dal bando</v>
      </c>
      <c r="C220" s="0" t="n">
        <f aca="false">IF(D220=$D$13,C219+1,C219)</f>
        <v>16</v>
      </c>
      <c r="D220" s="0" t="str">
        <f aca="false">D207</f>
        <v>Numero di clienti curati, anche parzialmente, dalla risorsa</v>
      </c>
      <c r="E220" s="26" t="n">
        <f aca="false">VLOOKUP(D220,'Sezione 2'!$A$4:$U$16,stringa!C220+1,FALSE())</f>
        <v>0</v>
      </c>
    </row>
    <row r="221" customFormat="false" ht="15" hidden="false" customHeight="false" outlineLevel="0" collapsed="false">
      <c r="A221" s="0" t="str">
        <f aca="false">+'Sezione 2'!$A$1</f>
        <v>2. Informazioni sulle singole risorse che seguiranno le attività previste dal bando</v>
      </c>
      <c r="C221" s="0" t="n">
        <f aca="false">IF(D221=$D$13,C220+1,C220)</f>
        <v>17</v>
      </c>
      <c r="D221" s="0" t="str">
        <f aca="false">D208</f>
        <v>Nome e cognome</v>
      </c>
      <c r="E221" s="26" t="n">
        <f aca="false">VLOOKUP(D221,'Sezione 2'!$A$4:$U$16,stringa!C221+1,FALSE())</f>
        <v>0</v>
      </c>
    </row>
    <row r="222" customFormat="false" ht="15" hidden="false" customHeight="false" outlineLevel="0" collapsed="false">
      <c r="A222" s="0" t="str">
        <f aca="false">+'Sezione 2'!$A$1</f>
        <v>2. Informazioni sulle singole risorse che seguiranno le attività previste dal bando</v>
      </c>
      <c r="C222" s="0" t="n">
        <f aca="false">IF(D222=$D$13,C221+1,C221)</f>
        <v>17</v>
      </c>
      <c r="D222" s="0" t="str">
        <f aca="false">D209</f>
        <v>Data di nascita</v>
      </c>
      <c r="E222" s="26" t="n">
        <f aca="false">VLOOKUP(D222,'Sezione 2'!$A$4:$U$16,stringa!C222+1,FALSE())</f>
        <v>0</v>
      </c>
    </row>
    <row r="223" customFormat="false" ht="15" hidden="false" customHeight="false" outlineLevel="0" collapsed="false">
      <c r="A223" s="0" t="str">
        <f aca="false">+'Sezione 2'!$A$1</f>
        <v>2. Informazioni sulle singole risorse che seguiranno le attività previste dal bando</v>
      </c>
      <c r="C223" s="0" t="n">
        <f aca="false">IF(D223=$D$13,C222+1,C222)</f>
        <v>17</v>
      </c>
      <c r="D223" s="0" t="str">
        <f aca="false">D210</f>
        <v>Ruolo all'interno del soggetto partecipante</v>
      </c>
      <c r="E223" s="26" t="n">
        <f aca="false">VLOOKUP(D223,'Sezione 2'!$A$4:$U$16,stringa!C223+1,FALSE())</f>
        <v>0</v>
      </c>
    </row>
    <row r="224" customFormat="false" ht="15" hidden="false" customHeight="false" outlineLevel="0" collapsed="false">
      <c r="A224" s="0" t="str">
        <f aca="false">+'Sezione 2'!$A$1</f>
        <v>2. Informazioni sulle singole risorse che seguiranno le attività previste dal bando</v>
      </c>
      <c r="C224" s="0" t="n">
        <f aca="false">IF(D224=$D$13,C223+1,C223)</f>
        <v>17</v>
      </c>
      <c r="D224" s="0" t="str">
        <f aca="false">D211</f>
        <v>Anni (o frazione) di esperienza nel soggetto partecipante</v>
      </c>
      <c r="E224" s="26" t="n">
        <f aca="false">VLOOKUP(D224,'Sezione 2'!$A$4:$U$16,stringa!C224+1,FALSE())</f>
        <v>0</v>
      </c>
    </row>
    <row r="225" customFormat="false" ht="15" hidden="false" customHeight="false" outlineLevel="0" collapsed="false">
      <c r="A225" s="0" t="str">
        <f aca="false">+'Sezione 2'!$A$1</f>
        <v>2. Informazioni sulle singole risorse che seguiranno le attività previste dal bando</v>
      </c>
      <c r="C225" s="0" t="n">
        <f aca="false">IF(D225=$D$13,C224+1,C224)</f>
        <v>17</v>
      </c>
      <c r="D225" s="0" t="str">
        <f aca="false">D212</f>
        <v>Anni (o frazione) di esperienza nel campo del controllo della gestione</v>
      </c>
      <c r="E225" s="26" t="n">
        <f aca="false">VLOOKUP(D225,'Sezione 2'!$A$4:$U$16,stringa!C225+1,FALSE())</f>
        <v>0</v>
      </c>
    </row>
    <row r="226" customFormat="false" ht="15" hidden="false" customHeight="false" outlineLevel="0" collapsed="false">
      <c r="A226" s="0" t="str">
        <f aca="false">+'Sezione 2'!$A$1</f>
        <v>2. Informazioni sulle singole risorse che seguiranno le attività previste dal bando</v>
      </c>
      <c r="C226" s="0" t="n">
        <f aca="false">IF(D226=$D$13,C225+1,C225)</f>
        <v>17</v>
      </c>
      <c r="D226" s="0" t="str">
        <f aca="false">D213</f>
        <v>Anni (o frazione) di esperienza nel campo della previdenza</v>
      </c>
      <c r="E226" s="26" t="n">
        <f aca="false">VLOOKUP(D226,'Sezione 2'!$A$4:$U$16,stringa!C226+1,FALSE())</f>
        <v>0</v>
      </c>
    </row>
    <row r="227" customFormat="false" ht="15" hidden="false" customHeight="false" outlineLevel="0" collapsed="false">
      <c r="A227" s="0" t="str">
        <f aca="false">+'Sezione 2'!$A$1</f>
        <v>2. Informazioni sulle singole risorse che seguiranno le attività previste dal bando</v>
      </c>
      <c r="C227" s="0" t="n">
        <f aca="false">IF(D227=$D$13,C226+1,C226)</f>
        <v>17</v>
      </c>
      <c r="D227" s="0" t="str">
        <f aca="false">D214</f>
        <v>Anni (o frazione) di esperienza nel campo della previdenza complementare</v>
      </c>
      <c r="E227" s="26" t="n">
        <f aca="false">VLOOKUP(D227,'Sezione 2'!$A$4:$U$16,stringa!C227+1,FALSE())</f>
        <v>0</v>
      </c>
    </row>
    <row r="228" customFormat="false" ht="15" hidden="false" customHeight="false" outlineLevel="0" collapsed="false">
      <c r="A228" s="0" t="str">
        <f aca="false">+'Sezione 2'!$A$1</f>
        <v>2. Informazioni sulle singole risorse che seguiranno le attività previste dal bando</v>
      </c>
      <c r="C228" s="0" t="n">
        <f aca="false">IF(D228=$D$13,C227+1,C227)</f>
        <v>17</v>
      </c>
      <c r="D228" s="0" t="str">
        <f aca="false">D215</f>
        <v>Anni (o frazione) di esperienza lavorativa</v>
      </c>
      <c r="E228" s="26" t="n">
        <f aca="false">VLOOKUP(D228,'Sezione 2'!$A$4:$U$16,stringa!C228+1,FALSE())</f>
        <v>0</v>
      </c>
    </row>
    <row r="229" customFormat="false" ht="15" hidden="false" customHeight="false" outlineLevel="0" collapsed="false">
      <c r="A229" s="0" t="str">
        <f aca="false">+'Sezione 2'!$A$1</f>
        <v>2. Informazioni sulle singole risorse che seguiranno le attività previste dal bando</v>
      </c>
      <c r="C229" s="0" t="n">
        <f aca="false">IF(D229=$D$13,C228+1,C228)</f>
        <v>17</v>
      </c>
      <c r="D229" s="0" t="str">
        <f aca="false">D216</f>
        <v>Titolo di studio</v>
      </c>
      <c r="E229" s="26" t="n">
        <f aca="false">VLOOKUP(D229,'Sezione 2'!$A$4:$U$16,stringa!C229+1,FALSE())</f>
        <v>0</v>
      </c>
    </row>
    <row r="230" customFormat="false" ht="15" hidden="false" customHeight="false" outlineLevel="0" collapsed="false">
      <c r="A230" s="0" t="str">
        <f aca="false">+'Sezione 2'!$A$1</f>
        <v>2. Informazioni sulle singole risorse che seguiranno le attività previste dal bando</v>
      </c>
      <c r="C230" s="0" t="n">
        <f aca="false">IF(D230=$D$13,C229+1,C229)</f>
        <v>17</v>
      </c>
      <c r="D230" s="0" t="str">
        <f aca="false">D217</f>
        <v>Ambiti lavorativi in cui si è svolta attività professionale per almeno tre anni (selezionare dalla lista: Legale, Finanza, Immobiliare, Assicurativo, Attuariale)</v>
      </c>
      <c r="E230" s="26" t="n">
        <f aca="false">VLOOKUP(D230,'Sezione 2'!$A$4:$U$16,stringa!C230+1,FALSE())</f>
        <v>0</v>
      </c>
    </row>
    <row r="231" customFormat="false" ht="15" hidden="false" customHeight="false" outlineLevel="0" collapsed="false">
      <c r="A231" s="0" t="str">
        <f aca="false">+'Sezione 2'!$A$1</f>
        <v>2. Informazioni sulle singole risorse che seguiranno le attività previste dal bando</v>
      </c>
      <c r="C231" s="0" t="n">
        <f aca="false">IF(D231=$D$13,C230+1,C230)</f>
        <v>17</v>
      </c>
      <c r="D231" s="0" t="str">
        <f aca="false">D218</f>
        <v>Indicare eventuali corsi di specializzazione sulla previdenza complementare svolti dalla risorsa (specificare anche durata dei corsi)</v>
      </c>
      <c r="E231" s="26" t="n">
        <f aca="false">VLOOKUP(D231,'Sezione 2'!$A$4:$U$16,stringa!C231+1,FALSE())</f>
        <v>0</v>
      </c>
    </row>
    <row r="232" customFormat="false" ht="15" hidden="false" customHeight="false" outlineLevel="0" collapsed="false">
      <c r="A232" s="0" t="str">
        <f aca="false">+'Sezione 2'!$A$1</f>
        <v>2. Informazioni sulle singole risorse che seguiranno le attività previste dal bando</v>
      </c>
      <c r="C232" s="0" t="n">
        <f aca="false">IF(D232=$D$13,C231+1,C231)</f>
        <v>17</v>
      </c>
      <c r="D232" s="0" t="str">
        <f aca="false">D219</f>
        <v>Tempo lavorativo (in in giorni/uomo su base annua) che la risorsa dedicherà ai fondi Unicredit</v>
      </c>
      <c r="E232" s="26" t="n">
        <f aca="false">VLOOKUP(D232,'Sezione 2'!$A$4:$U$16,stringa!C232+1,FALSE())</f>
        <v>0</v>
      </c>
    </row>
    <row r="233" customFormat="false" ht="15" hidden="false" customHeight="false" outlineLevel="0" collapsed="false">
      <c r="A233" s="0" t="str">
        <f aca="false">+'Sezione 2'!$A$1</f>
        <v>2. Informazioni sulle singole risorse che seguiranno le attività previste dal bando</v>
      </c>
      <c r="C233" s="0" t="n">
        <f aca="false">IF(D233=$D$13,C232+1,C232)</f>
        <v>17</v>
      </c>
      <c r="D233" s="0" t="str">
        <f aca="false">D220</f>
        <v>Numero di clienti curati, anche parzialmente, dalla risorsa</v>
      </c>
      <c r="E233" s="26" t="n">
        <f aca="false">VLOOKUP(D233,'Sezione 2'!$A$4:$U$16,stringa!C233+1,FALSE())</f>
        <v>0</v>
      </c>
    </row>
    <row r="234" customFormat="false" ht="15" hidden="false" customHeight="false" outlineLevel="0" collapsed="false">
      <c r="A234" s="0" t="str">
        <f aca="false">+'Sezione 2'!$A$1</f>
        <v>2. Informazioni sulle singole risorse che seguiranno le attività previste dal bando</v>
      </c>
      <c r="C234" s="0" t="n">
        <f aca="false">IF(D234=$D$13,C233+1,C233)</f>
        <v>18</v>
      </c>
      <c r="D234" s="0" t="str">
        <f aca="false">D221</f>
        <v>Nome e cognome</v>
      </c>
      <c r="E234" s="26" t="n">
        <f aca="false">VLOOKUP(D234,'Sezione 2'!$A$4:$U$16,stringa!C234+1,FALSE())</f>
        <v>0</v>
      </c>
    </row>
    <row r="235" customFormat="false" ht="15" hidden="false" customHeight="false" outlineLevel="0" collapsed="false">
      <c r="A235" s="0" t="str">
        <f aca="false">+'Sezione 2'!$A$1</f>
        <v>2. Informazioni sulle singole risorse che seguiranno le attività previste dal bando</v>
      </c>
      <c r="C235" s="0" t="n">
        <f aca="false">IF(D235=$D$13,C234+1,C234)</f>
        <v>18</v>
      </c>
      <c r="D235" s="0" t="str">
        <f aca="false">D222</f>
        <v>Data di nascita</v>
      </c>
      <c r="E235" s="26" t="n">
        <f aca="false">VLOOKUP(D235,'Sezione 2'!$A$4:$U$16,stringa!C235+1,FALSE())</f>
        <v>0</v>
      </c>
    </row>
    <row r="236" customFormat="false" ht="15" hidden="false" customHeight="false" outlineLevel="0" collapsed="false">
      <c r="A236" s="0" t="str">
        <f aca="false">+'Sezione 2'!$A$1</f>
        <v>2. Informazioni sulle singole risorse che seguiranno le attività previste dal bando</v>
      </c>
      <c r="C236" s="0" t="n">
        <f aca="false">IF(D236=$D$13,C235+1,C235)</f>
        <v>18</v>
      </c>
      <c r="D236" s="0" t="str">
        <f aca="false">D223</f>
        <v>Ruolo all'interno del soggetto partecipante</v>
      </c>
      <c r="E236" s="26" t="n">
        <f aca="false">VLOOKUP(D236,'Sezione 2'!$A$4:$U$16,stringa!C236+1,FALSE())</f>
        <v>0</v>
      </c>
    </row>
    <row r="237" customFormat="false" ht="15" hidden="false" customHeight="false" outlineLevel="0" collapsed="false">
      <c r="A237" s="0" t="str">
        <f aca="false">+'Sezione 2'!$A$1</f>
        <v>2. Informazioni sulle singole risorse che seguiranno le attività previste dal bando</v>
      </c>
      <c r="C237" s="0" t="n">
        <f aca="false">IF(D237=$D$13,C236+1,C236)</f>
        <v>18</v>
      </c>
      <c r="D237" s="0" t="str">
        <f aca="false">D224</f>
        <v>Anni (o frazione) di esperienza nel soggetto partecipante</v>
      </c>
      <c r="E237" s="26" t="n">
        <f aca="false">VLOOKUP(D237,'Sezione 2'!$A$4:$U$16,stringa!C237+1,FALSE())</f>
        <v>0</v>
      </c>
    </row>
    <row r="238" customFormat="false" ht="15" hidden="false" customHeight="false" outlineLevel="0" collapsed="false">
      <c r="A238" s="0" t="str">
        <f aca="false">+'Sezione 2'!$A$1</f>
        <v>2. Informazioni sulle singole risorse che seguiranno le attività previste dal bando</v>
      </c>
      <c r="C238" s="0" t="n">
        <f aca="false">IF(D238=$D$13,C237+1,C237)</f>
        <v>18</v>
      </c>
      <c r="D238" s="0" t="str">
        <f aca="false">D225</f>
        <v>Anni (o frazione) di esperienza nel campo del controllo della gestione</v>
      </c>
      <c r="E238" s="26" t="n">
        <f aca="false">VLOOKUP(D238,'Sezione 2'!$A$4:$U$16,stringa!C238+1,FALSE())</f>
        <v>0</v>
      </c>
    </row>
    <row r="239" customFormat="false" ht="15" hidden="false" customHeight="false" outlineLevel="0" collapsed="false">
      <c r="A239" s="0" t="str">
        <f aca="false">+'Sezione 2'!$A$1</f>
        <v>2. Informazioni sulle singole risorse che seguiranno le attività previste dal bando</v>
      </c>
      <c r="C239" s="0" t="n">
        <f aca="false">IF(D239=$D$13,C238+1,C238)</f>
        <v>18</v>
      </c>
      <c r="D239" s="0" t="str">
        <f aca="false">D226</f>
        <v>Anni (o frazione) di esperienza nel campo della previdenza</v>
      </c>
      <c r="E239" s="26" t="n">
        <f aca="false">VLOOKUP(D239,'Sezione 2'!$A$4:$U$16,stringa!C239+1,FALSE())</f>
        <v>0</v>
      </c>
    </row>
    <row r="240" customFormat="false" ht="15" hidden="false" customHeight="false" outlineLevel="0" collapsed="false">
      <c r="A240" s="0" t="str">
        <f aca="false">+'Sezione 2'!$A$1</f>
        <v>2. Informazioni sulle singole risorse che seguiranno le attività previste dal bando</v>
      </c>
      <c r="C240" s="0" t="n">
        <f aca="false">IF(D240=$D$13,C239+1,C239)</f>
        <v>18</v>
      </c>
      <c r="D240" s="0" t="str">
        <f aca="false">D227</f>
        <v>Anni (o frazione) di esperienza nel campo della previdenza complementare</v>
      </c>
      <c r="E240" s="26" t="n">
        <f aca="false">VLOOKUP(D240,'Sezione 2'!$A$4:$U$16,stringa!C240+1,FALSE())</f>
        <v>0</v>
      </c>
    </row>
    <row r="241" customFormat="false" ht="15" hidden="false" customHeight="false" outlineLevel="0" collapsed="false">
      <c r="A241" s="0" t="str">
        <f aca="false">+'Sezione 2'!$A$1</f>
        <v>2. Informazioni sulle singole risorse che seguiranno le attività previste dal bando</v>
      </c>
      <c r="C241" s="0" t="n">
        <f aca="false">IF(D241=$D$13,C240+1,C240)</f>
        <v>18</v>
      </c>
      <c r="D241" s="0" t="str">
        <f aca="false">D228</f>
        <v>Anni (o frazione) di esperienza lavorativa</v>
      </c>
      <c r="E241" s="26" t="n">
        <f aca="false">VLOOKUP(D241,'Sezione 2'!$A$4:$U$16,stringa!C241+1,FALSE())</f>
        <v>0</v>
      </c>
    </row>
    <row r="242" customFormat="false" ht="15" hidden="false" customHeight="false" outlineLevel="0" collapsed="false">
      <c r="A242" s="0" t="str">
        <f aca="false">+'Sezione 2'!$A$1</f>
        <v>2. Informazioni sulle singole risorse che seguiranno le attività previste dal bando</v>
      </c>
      <c r="C242" s="0" t="n">
        <f aca="false">IF(D242=$D$13,C241+1,C241)</f>
        <v>18</v>
      </c>
      <c r="D242" s="0" t="str">
        <f aca="false">D229</f>
        <v>Titolo di studio</v>
      </c>
      <c r="E242" s="26" t="n">
        <f aca="false">VLOOKUP(D242,'Sezione 2'!$A$4:$U$16,stringa!C242+1,FALSE())</f>
        <v>0</v>
      </c>
    </row>
    <row r="243" customFormat="false" ht="15" hidden="false" customHeight="false" outlineLevel="0" collapsed="false">
      <c r="A243" s="0" t="str">
        <f aca="false">+'Sezione 2'!$A$1</f>
        <v>2. Informazioni sulle singole risorse che seguiranno le attività previste dal bando</v>
      </c>
      <c r="C243" s="0" t="n">
        <f aca="false">IF(D243=$D$13,C242+1,C242)</f>
        <v>18</v>
      </c>
      <c r="D243" s="0" t="str">
        <f aca="false">D230</f>
        <v>Ambiti lavorativi in cui si è svolta attività professionale per almeno tre anni (selezionare dalla lista: Legale, Finanza, Immobiliare, Assicurativo, Attuariale)</v>
      </c>
      <c r="E243" s="26" t="n">
        <f aca="false">VLOOKUP(D243,'Sezione 2'!$A$4:$U$16,stringa!C243+1,FALSE())</f>
        <v>0</v>
      </c>
    </row>
    <row r="244" customFormat="false" ht="15" hidden="false" customHeight="false" outlineLevel="0" collapsed="false">
      <c r="A244" s="0" t="str">
        <f aca="false">+'Sezione 2'!$A$1</f>
        <v>2. Informazioni sulle singole risorse che seguiranno le attività previste dal bando</v>
      </c>
      <c r="C244" s="0" t="n">
        <f aca="false">IF(D244=$D$13,C243+1,C243)</f>
        <v>18</v>
      </c>
      <c r="D244" s="0" t="str">
        <f aca="false">D231</f>
        <v>Indicare eventuali corsi di specializzazione sulla previdenza complementare svolti dalla risorsa (specificare anche durata dei corsi)</v>
      </c>
      <c r="E244" s="26" t="n">
        <f aca="false">VLOOKUP(D244,'Sezione 2'!$A$4:$U$16,stringa!C244+1,FALSE())</f>
        <v>0</v>
      </c>
    </row>
    <row r="245" customFormat="false" ht="15" hidden="false" customHeight="false" outlineLevel="0" collapsed="false">
      <c r="A245" s="0" t="str">
        <f aca="false">+'Sezione 2'!$A$1</f>
        <v>2. Informazioni sulle singole risorse che seguiranno le attività previste dal bando</v>
      </c>
      <c r="C245" s="0" t="n">
        <f aca="false">IF(D245=$D$13,C244+1,C244)</f>
        <v>18</v>
      </c>
      <c r="D245" s="0" t="str">
        <f aca="false">D232</f>
        <v>Tempo lavorativo (in in giorni/uomo su base annua) che la risorsa dedicherà ai fondi Unicredit</v>
      </c>
      <c r="E245" s="26" t="n">
        <f aca="false">VLOOKUP(D245,'Sezione 2'!$A$4:$U$16,stringa!C245+1,FALSE())</f>
        <v>0</v>
      </c>
    </row>
    <row r="246" customFormat="false" ht="15" hidden="false" customHeight="false" outlineLevel="0" collapsed="false">
      <c r="A246" s="0" t="str">
        <f aca="false">+'Sezione 2'!$A$1</f>
        <v>2. Informazioni sulle singole risorse che seguiranno le attività previste dal bando</v>
      </c>
      <c r="C246" s="0" t="n">
        <f aca="false">IF(D246=$D$13,C245+1,C245)</f>
        <v>18</v>
      </c>
      <c r="D246" s="0" t="str">
        <f aca="false">D233</f>
        <v>Numero di clienti curati, anche parzialmente, dalla risorsa</v>
      </c>
      <c r="E246" s="26" t="n">
        <f aca="false">VLOOKUP(D246,'Sezione 2'!$A$4:$U$16,stringa!C246+1,FALSE())</f>
        <v>0</v>
      </c>
    </row>
    <row r="247" customFormat="false" ht="15" hidden="false" customHeight="false" outlineLevel="0" collapsed="false">
      <c r="A247" s="0" t="str">
        <f aca="false">+'Sezione 2'!$A$1</f>
        <v>2. Informazioni sulle singole risorse che seguiranno le attività previste dal bando</v>
      </c>
      <c r="C247" s="0" t="n">
        <f aca="false">IF(D247=$D$13,C246+1,C246)</f>
        <v>19</v>
      </c>
      <c r="D247" s="0" t="str">
        <f aca="false">D234</f>
        <v>Nome e cognome</v>
      </c>
      <c r="E247" s="26" t="n">
        <f aca="false">VLOOKUP(D247,'Sezione 2'!$A$4:$U$16,stringa!C247+1,FALSE())</f>
        <v>0</v>
      </c>
    </row>
    <row r="248" customFormat="false" ht="15" hidden="false" customHeight="false" outlineLevel="0" collapsed="false">
      <c r="A248" s="0" t="str">
        <f aca="false">+'Sezione 2'!$A$1</f>
        <v>2. Informazioni sulle singole risorse che seguiranno le attività previste dal bando</v>
      </c>
      <c r="C248" s="0" t="n">
        <f aca="false">IF(D248=$D$13,C247+1,C247)</f>
        <v>19</v>
      </c>
      <c r="D248" s="0" t="str">
        <f aca="false">D235</f>
        <v>Data di nascita</v>
      </c>
      <c r="E248" s="26" t="n">
        <f aca="false">VLOOKUP(D248,'Sezione 2'!$A$4:$U$16,stringa!C248+1,FALSE())</f>
        <v>0</v>
      </c>
    </row>
    <row r="249" customFormat="false" ht="15" hidden="false" customHeight="false" outlineLevel="0" collapsed="false">
      <c r="A249" s="0" t="str">
        <f aca="false">+'Sezione 2'!$A$1</f>
        <v>2. Informazioni sulle singole risorse che seguiranno le attività previste dal bando</v>
      </c>
      <c r="C249" s="0" t="n">
        <f aca="false">IF(D249=$D$13,C248+1,C248)</f>
        <v>19</v>
      </c>
      <c r="D249" s="0" t="str">
        <f aca="false">D236</f>
        <v>Ruolo all'interno del soggetto partecipante</v>
      </c>
      <c r="E249" s="26" t="n">
        <f aca="false">VLOOKUP(D249,'Sezione 2'!$A$4:$U$16,stringa!C249+1,FALSE())</f>
        <v>0</v>
      </c>
    </row>
    <row r="250" customFormat="false" ht="15" hidden="false" customHeight="false" outlineLevel="0" collapsed="false">
      <c r="A250" s="0" t="str">
        <f aca="false">+'Sezione 2'!$A$1</f>
        <v>2. Informazioni sulle singole risorse che seguiranno le attività previste dal bando</v>
      </c>
      <c r="C250" s="0" t="n">
        <f aca="false">IF(D250=$D$13,C249+1,C249)</f>
        <v>19</v>
      </c>
      <c r="D250" s="0" t="str">
        <f aca="false">D237</f>
        <v>Anni (o frazione) di esperienza nel soggetto partecipante</v>
      </c>
      <c r="E250" s="26" t="n">
        <f aca="false">VLOOKUP(D250,'Sezione 2'!$A$4:$U$16,stringa!C250+1,FALSE())</f>
        <v>0</v>
      </c>
    </row>
    <row r="251" customFormat="false" ht="15" hidden="false" customHeight="false" outlineLevel="0" collapsed="false">
      <c r="A251" s="0" t="str">
        <f aca="false">+'Sezione 2'!$A$1</f>
        <v>2. Informazioni sulle singole risorse che seguiranno le attività previste dal bando</v>
      </c>
      <c r="C251" s="0" t="n">
        <f aca="false">IF(D251=$D$13,C250+1,C250)</f>
        <v>19</v>
      </c>
      <c r="D251" s="0" t="str">
        <f aca="false">D238</f>
        <v>Anni (o frazione) di esperienza nel campo del controllo della gestione</v>
      </c>
      <c r="E251" s="26" t="n">
        <f aca="false">VLOOKUP(D251,'Sezione 2'!$A$4:$U$16,stringa!C251+1,FALSE())</f>
        <v>0</v>
      </c>
    </row>
    <row r="252" customFormat="false" ht="15" hidden="false" customHeight="false" outlineLevel="0" collapsed="false">
      <c r="A252" s="0" t="str">
        <f aca="false">+'Sezione 2'!$A$1</f>
        <v>2. Informazioni sulle singole risorse che seguiranno le attività previste dal bando</v>
      </c>
      <c r="C252" s="0" t="n">
        <f aca="false">IF(D252=$D$13,C251+1,C251)</f>
        <v>19</v>
      </c>
      <c r="D252" s="0" t="str">
        <f aca="false">D239</f>
        <v>Anni (o frazione) di esperienza nel campo della previdenza</v>
      </c>
      <c r="E252" s="26" t="n">
        <f aca="false">VLOOKUP(D252,'Sezione 2'!$A$4:$U$16,stringa!C252+1,FALSE())</f>
        <v>0</v>
      </c>
    </row>
    <row r="253" customFormat="false" ht="15" hidden="false" customHeight="false" outlineLevel="0" collapsed="false">
      <c r="A253" s="0" t="str">
        <f aca="false">+'Sezione 2'!$A$1</f>
        <v>2. Informazioni sulle singole risorse che seguiranno le attività previste dal bando</v>
      </c>
      <c r="C253" s="0" t="n">
        <f aca="false">IF(D253=$D$13,C252+1,C252)</f>
        <v>19</v>
      </c>
      <c r="D253" s="0" t="str">
        <f aca="false">D240</f>
        <v>Anni (o frazione) di esperienza nel campo della previdenza complementare</v>
      </c>
      <c r="E253" s="26" t="n">
        <f aca="false">VLOOKUP(D253,'Sezione 2'!$A$4:$U$16,stringa!C253+1,FALSE())</f>
        <v>0</v>
      </c>
    </row>
    <row r="254" customFormat="false" ht="15" hidden="false" customHeight="false" outlineLevel="0" collapsed="false">
      <c r="A254" s="0" t="str">
        <f aca="false">+'Sezione 2'!$A$1</f>
        <v>2. Informazioni sulle singole risorse che seguiranno le attività previste dal bando</v>
      </c>
      <c r="C254" s="0" t="n">
        <f aca="false">IF(D254=$D$13,C253+1,C253)</f>
        <v>19</v>
      </c>
      <c r="D254" s="0" t="str">
        <f aca="false">D241</f>
        <v>Anni (o frazione) di esperienza lavorativa</v>
      </c>
      <c r="E254" s="26" t="n">
        <f aca="false">VLOOKUP(D254,'Sezione 2'!$A$4:$U$16,stringa!C254+1,FALSE())</f>
        <v>0</v>
      </c>
    </row>
    <row r="255" customFormat="false" ht="15" hidden="false" customHeight="false" outlineLevel="0" collapsed="false">
      <c r="A255" s="0" t="str">
        <f aca="false">+'Sezione 2'!$A$1</f>
        <v>2. Informazioni sulle singole risorse che seguiranno le attività previste dal bando</v>
      </c>
      <c r="C255" s="0" t="n">
        <f aca="false">IF(D255=$D$13,C254+1,C254)</f>
        <v>19</v>
      </c>
      <c r="D255" s="0" t="str">
        <f aca="false">D242</f>
        <v>Titolo di studio</v>
      </c>
      <c r="E255" s="26" t="n">
        <f aca="false">VLOOKUP(D255,'Sezione 2'!$A$4:$U$16,stringa!C255+1,FALSE())</f>
        <v>0</v>
      </c>
    </row>
    <row r="256" customFormat="false" ht="15" hidden="false" customHeight="false" outlineLevel="0" collapsed="false">
      <c r="A256" s="0" t="str">
        <f aca="false">+'Sezione 2'!$A$1</f>
        <v>2. Informazioni sulle singole risorse che seguiranno le attività previste dal bando</v>
      </c>
      <c r="C256" s="0" t="n">
        <f aca="false">IF(D256=$D$13,C255+1,C255)</f>
        <v>19</v>
      </c>
      <c r="D256" s="0" t="str">
        <f aca="false">D243</f>
        <v>Ambiti lavorativi in cui si è svolta attività professionale per almeno tre anni (selezionare dalla lista: Legale, Finanza, Immobiliare, Assicurativo, Attuariale)</v>
      </c>
      <c r="E256" s="26" t="n">
        <f aca="false">VLOOKUP(D256,'Sezione 2'!$A$4:$U$16,stringa!C256+1,FALSE())</f>
        <v>0</v>
      </c>
    </row>
    <row r="257" customFormat="false" ht="15" hidden="false" customHeight="false" outlineLevel="0" collapsed="false">
      <c r="A257" s="0" t="str">
        <f aca="false">+'Sezione 2'!$A$1</f>
        <v>2. Informazioni sulle singole risorse che seguiranno le attività previste dal bando</v>
      </c>
      <c r="C257" s="0" t="n">
        <f aca="false">IF(D257=$D$13,C256+1,C256)</f>
        <v>19</v>
      </c>
      <c r="D257" s="0" t="str">
        <f aca="false">D244</f>
        <v>Indicare eventuali corsi di specializzazione sulla previdenza complementare svolti dalla risorsa (specificare anche durata dei corsi)</v>
      </c>
      <c r="E257" s="26" t="n">
        <f aca="false">VLOOKUP(D257,'Sezione 2'!$A$4:$U$16,stringa!C257+1,FALSE())</f>
        <v>0</v>
      </c>
    </row>
    <row r="258" customFormat="false" ht="15" hidden="false" customHeight="false" outlineLevel="0" collapsed="false">
      <c r="A258" s="0" t="str">
        <f aca="false">+'Sezione 2'!$A$1</f>
        <v>2. Informazioni sulle singole risorse che seguiranno le attività previste dal bando</v>
      </c>
      <c r="C258" s="0" t="n">
        <f aca="false">IF(D258=$D$13,C257+1,C257)</f>
        <v>19</v>
      </c>
      <c r="D258" s="0" t="str">
        <f aca="false">D245</f>
        <v>Tempo lavorativo (in in giorni/uomo su base annua) che la risorsa dedicherà ai fondi Unicredit</v>
      </c>
      <c r="E258" s="26" t="n">
        <f aca="false">VLOOKUP(D258,'Sezione 2'!$A$4:$U$16,stringa!C258+1,FALSE())</f>
        <v>0</v>
      </c>
    </row>
    <row r="259" customFormat="false" ht="15" hidden="false" customHeight="false" outlineLevel="0" collapsed="false">
      <c r="A259" s="0" t="str">
        <f aca="false">+'Sezione 2'!$A$1</f>
        <v>2. Informazioni sulle singole risorse che seguiranno le attività previste dal bando</v>
      </c>
      <c r="C259" s="0" t="n">
        <f aca="false">IF(D259=$D$13,C258+1,C258)</f>
        <v>19</v>
      </c>
      <c r="D259" s="0" t="str">
        <f aca="false">D246</f>
        <v>Numero di clienti curati, anche parzialmente, dalla risorsa</v>
      </c>
      <c r="E259" s="26" t="n">
        <f aca="false">VLOOKUP(D259,'Sezione 2'!$A$4:$U$16,stringa!C259+1,FALSE())</f>
        <v>0</v>
      </c>
    </row>
    <row r="260" customFormat="false" ht="15" hidden="false" customHeight="false" outlineLevel="0" collapsed="false">
      <c r="A260" s="0" t="str">
        <f aca="false">+'Sezione 2'!$A$1</f>
        <v>2. Informazioni sulle singole risorse che seguiranno le attività previste dal bando</v>
      </c>
      <c r="C260" s="0" t="n">
        <f aca="false">IF(D260=$D$13,C259+1,C259)</f>
        <v>20</v>
      </c>
      <c r="D260" s="0" t="str">
        <f aca="false">D247</f>
        <v>Nome e cognome</v>
      </c>
      <c r="E260" s="26" t="n">
        <f aca="false">VLOOKUP(D260,'Sezione 2'!$A$4:$U$16,stringa!C260+1,FALSE())</f>
        <v>0</v>
      </c>
    </row>
    <row r="261" customFormat="false" ht="15" hidden="false" customHeight="false" outlineLevel="0" collapsed="false">
      <c r="A261" s="0" t="str">
        <f aca="false">+'Sezione 2'!$A$1</f>
        <v>2. Informazioni sulle singole risorse che seguiranno le attività previste dal bando</v>
      </c>
      <c r="C261" s="0" t="n">
        <f aca="false">IF(D261=$D$13,C260+1,C260)</f>
        <v>20</v>
      </c>
      <c r="D261" s="0" t="str">
        <f aca="false">D248</f>
        <v>Data di nascita</v>
      </c>
      <c r="E261" s="26" t="n">
        <f aca="false">VLOOKUP(D261,'Sezione 2'!$A$4:$U$16,stringa!C261+1,FALSE())</f>
        <v>0</v>
      </c>
    </row>
    <row r="262" customFormat="false" ht="15" hidden="false" customHeight="false" outlineLevel="0" collapsed="false">
      <c r="A262" s="0" t="str">
        <f aca="false">+'Sezione 2'!$A$1</f>
        <v>2. Informazioni sulle singole risorse che seguiranno le attività previste dal bando</v>
      </c>
      <c r="C262" s="0" t="n">
        <f aca="false">IF(D262=$D$13,C261+1,C261)</f>
        <v>20</v>
      </c>
      <c r="D262" s="0" t="str">
        <f aca="false">D249</f>
        <v>Ruolo all'interno del soggetto partecipante</v>
      </c>
      <c r="E262" s="26" t="n">
        <f aca="false">VLOOKUP(D262,'Sezione 2'!$A$4:$U$16,stringa!C262+1,FALSE())</f>
        <v>0</v>
      </c>
    </row>
    <row r="263" customFormat="false" ht="15" hidden="false" customHeight="false" outlineLevel="0" collapsed="false">
      <c r="A263" s="0" t="str">
        <f aca="false">+'Sezione 2'!$A$1</f>
        <v>2. Informazioni sulle singole risorse che seguiranno le attività previste dal bando</v>
      </c>
      <c r="C263" s="0" t="n">
        <f aca="false">IF(D263=$D$13,C262+1,C262)</f>
        <v>20</v>
      </c>
      <c r="D263" s="0" t="str">
        <f aca="false">D250</f>
        <v>Anni (o frazione) di esperienza nel soggetto partecipante</v>
      </c>
      <c r="E263" s="26" t="n">
        <f aca="false">VLOOKUP(D263,'Sezione 2'!$A$4:$U$16,stringa!C263+1,FALSE())</f>
        <v>0</v>
      </c>
    </row>
    <row r="264" customFormat="false" ht="15" hidden="false" customHeight="false" outlineLevel="0" collapsed="false">
      <c r="A264" s="0" t="str">
        <f aca="false">+'Sezione 2'!$A$1</f>
        <v>2. Informazioni sulle singole risorse che seguiranno le attività previste dal bando</v>
      </c>
      <c r="C264" s="0" t="n">
        <f aca="false">IF(D264=$D$13,C263+1,C263)</f>
        <v>20</v>
      </c>
      <c r="D264" s="0" t="str">
        <f aca="false">D251</f>
        <v>Anni (o frazione) di esperienza nel campo del controllo della gestione</v>
      </c>
      <c r="E264" s="26" t="n">
        <f aca="false">VLOOKUP(D264,'Sezione 2'!$A$4:$U$16,stringa!C264+1,FALSE())</f>
        <v>0</v>
      </c>
    </row>
    <row r="265" customFormat="false" ht="15" hidden="false" customHeight="false" outlineLevel="0" collapsed="false">
      <c r="A265" s="0" t="str">
        <f aca="false">+'Sezione 2'!$A$1</f>
        <v>2. Informazioni sulle singole risorse che seguiranno le attività previste dal bando</v>
      </c>
      <c r="C265" s="0" t="n">
        <f aca="false">IF(D265=$D$13,C264+1,C264)</f>
        <v>20</v>
      </c>
      <c r="D265" s="0" t="str">
        <f aca="false">D252</f>
        <v>Anni (o frazione) di esperienza nel campo della previdenza</v>
      </c>
      <c r="E265" s="26" t="n">
        <f aca="false">VLOOKUP(D265,'Sezione 2'!$A$4:$U$16,stringa!C265+1,FALSE())</f>
        <v>0</v>
      </c>
    </row>
    <row r="266" customFormat="false" ht="15" hidden="false" customHeight="false" outlineLevel="0" collapsed="false">
      <c r="A266" s="0" t="str">
        <f aca="false">+'Sezione 2'!$A$1</f>
        <v>2. Informazioni sulle singole risorse che seguiranno le attività previste dal bando</v>
      </c>
      <c r="C266" s="0" t="n">
        <f aca="false">IF(D266=$D$13,C265+1,C265)</f>
        <v>20</v>
      </c>
      <c r="D266" s="0" t="str">
        <f aca="false">D253</f>
        <v>Anni (o frazione) di esperienza nel campo della previdenza complementare</v>
      </c>
      <c r="E266" s="26" t="n">
        <f aca="false">VLOOKUP(D266,'Sezione 2'!$A$4:$U$16,stringa!C266+1,FALSE())</f>
        <v>0</v>
      </c>
    </row>
    <row r="267" customFormat="false" ht="15" hidden="false" customHeight="false" outlineLevel="0" collapsed="false">
      <c r="A267" s="0" t="str">
        <f aca="false">+'Sezione 2'!$A$1</f>
        <v>2. Informazioni sulle singole risorse che seguiranno le attività previste dal bando</v>
      </c>
      <c r="C267" s="0" t="n">
        <f aca="false">IF(D267=$D$13,C266+1,C266)</f>
        <v>20</v>
      </c>
      <c r="D267" s="0" t="str">
        <f aca="false">D254</f>
        <v>Anni (o frazione) di esperienza lavorativa</v>
      </c>
      <c r="E267" s="26" t="n">
        <f aca="false">VLOOKUP(D267,'Sezione 2'!$A$4:$U$16,stringa!C267+1,FALSE())</f>
        <v>0</v>
      </c>
    </row>
    <row r="268" customFormat="false" ht="15" hidden="false" customHeight="false" outlineLevel="0" collapsed="false">
      <c r="A268" s="0" t="str">
        <f aca="false">+'Sezione 2'!$A$1</f>
        <v>2. Informazioni sulle singole risorse che seguiranno le attività previste dal bando</v>
      </c>
      <c r="C268" s="0" t="n">
        <f aca="false">IF(D268=$D$13,C267+1,C267)</f>
        <v>20</v>
      </c>
      <c r="D268" s="0" t="str">
        <f aca="false">D255</f>
        <v>Titolo di studio</v>
      </c>
      <c r="E268" s="26" t="n">
        <f aca="false">VLOOKUP(D268,'Sezione 2'!$A$4:$U$16,stringa!C268+1,FALSE())</f>
        <v>0</v>
      </c>
    </row>
    <row r="269" customFormat="false" ht="15" hidden="false" customHeight="false" outlineLevel="0" collapsed="false">
      <c r="A269" s="0" t="str">
        <f aca="false">+'Sezione 2'!$A$1</f>
        <v>2. Informazioni sulle singole risorse che seguiranno le attività previste dal bando</v>
      </c>
      <c r="C269" s="0" t="n">
        <f aca="false">IF(D269=$D$13,C268+1,C268)</f>
        <v>20</v>
      </c>
      <c r="D269" s="0" t="str">
        <f aca="false">D256</f>
        <v>Ambiti lavorativi in cui si è svolta attività professionale per almeno tre anni (selezionare dalla lista: Legale, Finanza, Immobiliare, Assicurativo, Attuariale)</v>
      </c>
      <c r="E269" s="26" t="n">
        <f aca="false">VLOOKUP(D269,'Sezione 2'!$A$4:$U$16,stringa!C269+1,FALSE())</f>
        <v>0</v>
      </c>
    </row>
    <row r="270" customFormat="false" ht="15" hidden="false" customHeight="false" outlineLevel="0" collapsed="false">
      <c r="A270" s="0" t="str">
        <f aca="false">+'Sezione 2'!$A$1</f>
        <v>2. Informazioni sulle singole risorse che seguiranno le attività previste dal bando</v>
      </c>
      <c r="C270" s="0" t="n">
        <f aca="false">IF(D270=$D$13,C269+1,C269)</f>
        <v>20</v>
      </c>
      <c r="D270" s="0" t="str">
        <f aca="false">D257</f>
        <v>Indicare eventuali corsi di specializzazione sulla previdenza complementare svolti dalla risorsa (specificare anche durata dei corsi)</v>
      </c>
      <c r="E270" s="26" t="n">
        <f aca="false">VLOOKUP(D270,'Sezione 2'!$A$4:$U$16,stringa!C270+1,FALSE())</f>
        <v>0</v>
      </c>
    </row>
    <row r="271" customFormat="false" ht="15" hidden="false" customHeight="false" outlineLevel="0" collapsed="false">
      <c r="A271" s="0" t="str">
        <f aca="false">+'Sezione 2'!$A$1</f>
        <v>2. Informazioni sulle singole risorse che seguiranno le attività previste dal bando</v>
      </c>
      <c r="C271" s="0" t="n">
        <f aca="false">IF(D271=$D$13,C270+1,C270)</f>
        <v>20</v>
      </c>
      <c r="D271" s="0" t="str">
        <f aca="false">D258</f>
        <v>Tempo lavorativo (in in giorni/uomo su base annua) che la risorsa dedicherà ai fondi Unicredit</v>
      </c>
      <c r="E271" s="26" t="n">
        <f aca="false">VLOOKUP(D271,'Sezione 2'!$A$4:$U$16,stringa!C271+1,FALSE())</f>
        <v>0</v>
      </c>
    </row>
    <row r="272" customFormat="false" ht="15" hidden="false" customHeight="false" outlineLevel="0" collapsed="false">
      <c r="A272" s="0" t="str">
        <f aca="false">+'Sezione 2'!$A$1</f>
        <v>2. Informazioni sulle singole risorse che seguiranno le attività previste dal bando</v>
      </c>
      <c r="C272" s="0" t="n">
        <f aca="false">IF(D272=$D$13,C271+1,C271)</f>
        <v>20</v>
      </c>
      <c r="D272" s="0" t="str">
        <f aca="false">D259</f>
        <v>Numero di clienti curati, anche parzialmente, dalla risorsa</v>
      </c>
      <c r="E272" s="26" t="n">
        <f aca="false">VLOOKUP(D272,'Sezione 2'!$A$4:$U$16,stringa!C272+1,FALSE())</f>
        <v>0</v>
      </c>
    </row>
    <row r="273" customFormat="false" ht="15" hidden="false" customHeight="false" outlineLevel="0" collapsed="false">
      <c r="A273" s="0" t="str">
        <f aca="false">+'Sezione 3'!$A$1</f>
        <v>3. Descrizione del servizio</v>
      </c>
      <c r="B273" s="0" t="str">
        <f aca="false">+'Sezione 3'!C3</f>
        <v>ATTIVITA’ SVOLTA E OBIETTIVO DELL’INTERVENTO</v>
      </c>
      <c r="C273" s="0" t="str">
        <f aca="false">'Sezione 3'!A4</f>
        <v>STRUTTURE E PROCESSI ORGANIZZATIVI</v>
      </c>
      <c r="D273" s="0" t="str">
        <f aca="false">'Sezione 3'!B4</f>
        <v>ASSETTO ORGANIZZATIVO (Ruoli, strutture, Processi, Procedure )</v>
      </c>
      <c r="E273" s="26" t="n">
        <f aca="false">'Sezione 3'!C4</f>
        <v>0</v>
      </c>
    </row>
    <row r="274" customFormat="false" ht="15" hidden="false" customHeight="false" outlineLevel="0" collapsed="false">
      <c r="A274" s="0" t="str">
        <f aca="false">+'Sezione 3'!$A$1</f>
        <v>3. Descrizione del servizio</v>
      </c>
      <c r="B274" s="0" t="str">
        <f aca="false">+B273</f>
        <v>ATTIVITA’ SVOLTA E OBIETTIVO DELL’INTERVENTO</v>
      </c>
      <c r="C274" s="0" t="str">
        <f aca="false">'Sezione 3'!A5</f>
        <v>STRUTTURE E PROCESSI ORGANIZZATIVI</v>
      </c>
      <c r="D274" s="0" t="str">
        <f aca="false">'Sezione 3'!B5</f>
        <v>GESTIONE OPERATIVA (Contabilità, Outsourcer)</v>
      </c>
      <c r="E274" s="26" t="n">
        <f aca="false">'Sezione 3'!C5</f>
        <v>0</v>
      </c>
    </row>
    <row r="275" customFormat="false" ht="15" hidden="false" customHeight="false" outlineLevel="0" collapsed="false">
      <c r="A275" s="0" t="str">
        <f aca="false">+'Sezione 3'!$A$1</f>
        <v>3. Descrizione del servizio</v>
      </c>
      <c r="B275" s="0" t="str">
        <f aca="false">+B274</f>
        <v>ATTIVITA’ SVOLTA E OBIETTIVO DELL’INTERVENTO</v>
      </c>
      <c r="C275" s="0" t="str">
        <f aca="false">'Sezione 3'!A6</f>
        <v>STRUTTURE E PROCESSI ORGANIZZATIVI</v>
      </c>
      <c r="D275" s="0" t="str">
        <f aca="false">'Sezione 3'!B6</f>
        <v>COMPLIANCE e RAPPORTI CON VIGILANZA</v>
      </c>
      <c r="E275" s="26" t="n">
        <f aca="false">'Sezione 3'!C6</f>
        <v>0</v>
      </c>
    </row>
    <row r="276" customFormat="false" ht="15" hidden="false" customHeight="false" outlineLevel="0" collapsed="false">
      <c r="A276" s="0" t="str">
        <f aca="false">+'Sezione 3'!$A$1</f>
        <v>3. Descrizione del servizio</v>
      </c>
      <c r="B276" s="0" t="str">
        <f aca="false">+B275</f>
        <v>ATTIVITA’ SVOLTA E OBIETTIVO DELL’INTERVENTO</v>
      </c>
      <c r="C276" s="0" t="str">
        <f aca="false">'Sezione 3'!A7</f>
        <v>CICLO ATTIVO E CICLO PASSIVO</v>
      </c>
      <c r="D276" s="0" t="str">
        <f aca="false">'Sezione 3'!B7</f>
        <v>GESTIONE OPERATIVA (Adesione, Contribuzione, Prestazioni)</v>
      </c>
      <c r="E276" s="26" t="n">
        <f aca="false">'Sezione 3'!C7</f>
        <v>0</v>
      </c>
    </row>
    <row r="277" customFormat="false" ht="15" hidden="false" customHeight="false" outlineLevel="0" collapsed="false">
      <c r="A277" s="0" t="str">
        <f aca="false">+'Sezione 3'!$A$1</f>
        <v>3. Descrizione del servizio</v>
      </c>
      <c r="B277" s="0" t="str">
        <f aca="false">+B276</f>
        <v>ATTIVITA’ SVOLTA E OBIETTIVO DELL’INTERVENTO</v>
      </c>
      <c r="C277" s="0" t="str">
        <f aca="false">'Sezione 3'!A8</f>
        <v>CICLO ATTIVO E CICLO PASSIVO</v>
      </c>
      <c r="D277" s="0" t="str">
        <f aca="false">'Sezione 3'!B8</f>
        <v>GESTIONE AMMINISTRATIVA (Gestione dei conti, Comunicazioni, Assistenza, Consulenza)</v>
      </c>
      <c r="E277" s="26" t="n">
        <f aca="false">'Sezione 3'!C8</f>
        <v>0</v>
      </c>
    </row>
    <row r="278" customFormat="false" ht="15" hidden="false" customHeight="false" outlineLevel="0" collapsed="false">
      <c r="A278" s="0" t="str">
        <f aca="false">+'Sezione 3'!$A$1</f>
        <v>3. Descrizione del servizio</v>
      </c>
      <c r="B278" s="0" t="str">
        <f aca="false">+B277</f>
        <v>ATTIVITA’ SVOLTA E OBIETTIVO DELL’INTERVENTO</v>
      </c>
      <c r="C278" s="0" t="str">
        <f aca="false">'Sezione 3'!A9</f>
        <v>ATTIVITA’ DI INVESTIMENTO MOBILIARE</v>
      </c>
      <c r="D278" s="0" t="str">
        <f aca="false">'Sezione 3'!B9</f>
        <v>GESTIONE OPERATIVA (Asset Allocation, Attività mobiliari, Monitoraggio mercati)</v>
      </c>
      <c r="E278" s="26" t="n">
        <f aca="false">'Sezione 3'!C9</f>
        <v>0</v>
      </c>
    </row>
    <row r="279" customFormat="false" ht="15" hidden="false" customHeight="false" outlineLevel="0" collapsed="false">
      <c r="A279" s="0" t="str">
        <f aca="false">+'Sezione 3'!$A$1</f>
        <v>3. Descrizione del servizio</v>
      </c>
      <c r="B279" s="0" t="str">
        <f aca="false">+B278</f>
        <v>ATTIVITA’ SVOLTA E OBIETTIVO DELL’INTERVENTO</v>
      </c>
      <c r="C279" s="0" t="str">
        <f aca="false">'Sezione 3'!A10</f>
        <v>ATTIVITA’ DI INVESTIMENTO MOBILIARE</v>
      </c>
      <c r="D279" s="0" t="str">
        <f aca="false">'Sezione 3'!B10</f>
        <v>GESTORI FINANZIARI (Selezione e controllo)</v>
      </c>
      <c r="E279" s="26" t="n">
        <f aca="false">'Sezione 3'!C10</f>
        <v>0</v>
      </c>
    </row>
    <row r="280" customFormat="false" ht="15" hidden="false" customHeight="false" outlineLevel="0" collapsed="false">
      <c r="A280" s="0" t="str">
        <f aca="false">+'Sezione 3'!$A$1</f>
        <v>3. Descrizione del servizio</v>
      </c>
      <c r="B280" s="0" t="str">
        <f aca="false">+B279</f>
        <v>ATTIVITA’ SVOLTA E OBIETTIVO DELL’INTERVENTO</v>
      </c>
      <c r="C280" s="0" t="str">
        <f aca="false">'Sezione 3'!A11</f>
        <v>ATTIVITA’ DI INVESTIMENTO MOBILIARE</v>
      </c>
      <c r="D280" s="0" t="str">
        <f aca="false">'Sezione 3'!B11</f>
        <v>ASSET LIABILITY MANAGEMENT (monitoraggio del passivo e relative gestione dell’attivo)</v>
      </c>
      <c r="E280" s="26" t="n">
        <f aca="false">'Sezione 3'!C11</f>
        <v>0</v>
      </c>
    </row>
    <row r="281" customFormat="false" ht="15" hidden="false" customHeight="false" outlineLevel="0" collapsed="false">
      <c r="A281" s="0" t="str">
        <f aca="false">+'Sezione 3'!$A$1</f>
        <v>3. Descrizione del servizio</v>
      </c>
      <c r="B281" s="0" t="str">
        <f aca="false">+B280</f>
        <v>ATTIVITA’ SVOLTA E OBIETTIVO DELL’INTERVENTO</v>
      </c>
      <c r="C281" s="0" t="str">
        <f aca="false">'Sezione 3'!A12</f>
        <v>ATTIVITA’ DI INVESTIMENTO IMMOBILIARE</v>
      </c>
      <c r="D281" s="0" t="str">
        <f aca="false">'Sezione 3'!B12</f>
        <v>GESTIONE OPERATIVA (Commissione Immobiliare,Acquisto e vendita immobili, Selezione fornitori, Manutenzione immobili)</v>
      </c>
      <c r="E281" s="26" t="n">
        <f aca="false">'Sezione 3'!C12</f>
        <v>0</v>
      </c>
    </row>
    <row r="282" customFormat="false" ht="15" hidden="false" customHeight="false" outlineLevel="0" collapsed="false">
      <c r="A282" s="0" t="str">
        <f aca="false">+'Sezione 3'!$A$1</f>
        <v>3. Descrizione del servizio</v>
      </c>
      <c r="B282" s="0" t="str">
        <f aca="false">+B281</f>
        <v>ATTIVITA’ SVOLTA E OBIETTIVO DELL’INTERVENTO</v>
      </c>
      <c r="C282" s="0" t="str">
        <f aca="false">'Sezione 3'!A13</f>
        <v>ATTIVITA’ DI INVESTIMENTO IMMOBILIARE</v>
      </c>
      <c r="D282" s="0" t="str">
        <f aca="false">'Sezione 3'!B13</f>
        <v>GESTIONE AMMINISTRATIVA (Gestione amministrativa, Gestione contratti di locazione, Recupero morosi</v>
      </c>
      <c r="E282" s="26" t="n">
        <f aca="false">'Sezione 3'!C13</f>
        <v>0</v>
      </c>
    </row>
    <row r="283" customFormat="false" ht="15" hidden="false" customHeight="false" outlineLevel="0" collapsed="false">
      <c r="A283" s="0" t="str">
        <f aca="false">A273</f>
        <v>3. Descrizione del servizio</v>
      </c>
      <c r="B283" s="0" t="str">
        <f aca="false">+'Sezione 3'!D3</f>
        <v>Numeri corrispondenti alle risorse impiegate nella macro attività (vedi sezione 2)</v>
      </c>
      <c r="C283" s="0" t="str">
        <f aca="false">C273</f>
        <v>STRUTTURE E PROCESSI ORGANIZZATIVI</v>
      </c>
      <c r="D283" s="0" t="str">
        <f aca="false">D273</f>
        <v>ASSETTO ORGANIZZATIVO (Ruoli, strutture, Processi, Procedure )</v>
      </c>
      <c r="E283" s="26" t="n">
        <f aca="false">'Sezione 3'!D4</f>
        <v>0</v>
      </c>
    </row>
    <row r="284" customFormat="false" ht="15" hidden="false" customHeight="false" outlineLevel="0" collapsed="false">
      <c r="A284" s="0" t="str">
        <f aca="false">A274</f>
        <v>3. Descrizione del servizio</v>
      </c>
      <c r="B284" s="0" t="str">
        <f aca="false">+B283</f>
        <v>Numeri corrispondenti alle risorse impiegate nella macro attività (vedi sezione 2)</v>
      </c>
      <c r="C284" s="0" t="str">
        <f aca="false">C274</f>
        <v>STRUTTURE E PROCESSI ORGANIZZATIVI</v>
      </c>
      <c r="D284" s="0" t="str">
        <f aca="false">D274</f>
        <v>GESTIONE OPERATIVA (Contabilità, Outsourcer)</v>
      </c>
      <c r="E284" s="26" t="n">
        <f aca="false">'Sezione 3'!D5</f>
        <v>0</v>
      </c>
    </row>
    <row r="285" customFormat="false" ht="15" hidden="false" customHeight="false" outlineLevel="0" collapsed="false">
      <c r="A285" s="0" t="str">
        <f aca="false">A275</f>
        <v>3. Descrizione del servizio</v>
      </c>
      <c r="B285" s="0" t="str">
        <f aca="false">+B284</f>
        <v>Numeri corrispondenti alle risorse impiegate nella macro attività (vedi sezione 2)</v>
      </c>
      <c r="C285" s="0" t="str">
        <f aca="false">C275</f>
        <v>STRUTTURE E PROCESSI ORGANIZZATIVI</v>
      </c>
      <c r="D285" s="0" t="str">
        <f aca="false">D275</f>
        <v>COMPLIANCE e RAPPORTI CON VIGILANZA</v>
      </c>
      <c r="E285" s="26" t="n">
        <f aca="false">'Sezione 3'!D6</f>
        <v>0</v>
      </c>
    </row>
    <row r="286" customFormat="false" ht="15" hidden="false" customHeight="false" outlineLevel="0" collapsed="false">
      <c r="A286" s="0" t="str">
        <f aca="false">A276</f>
        <v>3. Descrizione del servizio</v>
      </c>
      <c r="B286" s="0" t="str">
        <f aca="false">+B285</f>
        <v>Numeri corrispondenti alle risorse impiegate nella macro attività (vedi sezione 2)</v>
      </c>
      <c r="C286" s="0" t="str">
        <f aca="false">C276</f>
        <v>CICLO ATTIVO E CICLO PASSIVO</v>
      </c>
      <c r="D286" s="0" t="str">
        <f aca="false">D276</f>
        <v>GESTIONE OPERATIVA (Adesione, Contribuzione, Prestazioni)</v>
      </c>
      <c r="E286" s="26" t="n">
        <f aca="false">'Sezione 3'!D7</f>
        <v>0</v>
      </c>
    </row>
    <row r="287" customFormat="false" ht="15" hidden="false" customHeight="false" outlineLevel="0" collapsed="false">
      <c r="A287" s="0" t="str">
        <f aca="false">A277</f>
        <v>3. Descrizione del servizio</v>
      </c>
      <c r="B287" s="0" t="str">
        <f aca="false">+B286</f>
        <v>Numeri corrispondenti alle risorse impiegate nella macro attività (vedi sezione 2)</v>
      </c>
      <c r="C287" s="0" t="str">
        <f aca="false">C277</f>
        <v>CICLO ATTIVO E CICLO PASSIVO</v>
      </c>
      <c r="D287" s="0" t="str">
        <f aca="false">D277</f>
        <v>GESTIONE AMMINISTRATIVA (Gestione dei conti, Comunicazioni, Assistenza, Consulenza)</v>
      </c>
      <c r="E287" s="26" t="n">
        <f aca="false">'Sezione 3'!D8</f>
        <v>0</v>
      </c>
    </row>
    <row r="288" customFormat="false" ht="15" hidden="false" customHeight="false" outlineLevel="0" collapsed="false">
      <c r="A288" s="0" t="str">
        <f aca="false">A278</f>
        <v>3. Descrizione del servizio</v>
      </c>
      <c r="B288" s="0" t="str">
        <f aca="false">+B287</f>
        <v>Numeri corrispondenti alle risorse impiegate nella macro attività (vedi sezione 2)</v>
      </c>
      <c r="C288" s="0" t="str">
        <f aca="false">C278</f>
        <v>ATTIVITA’ DI INVESTIMENTO MOBILIARE</v>
      </c>
      <c r="D288" s="0" t="str">
        <f aca="false">D278</f>
        <v>GESTIONE OPERATIVA (Asset Allocation, Attività mobiliari, Monitoraggio mercati)</v>
      </c>
      <c r="E288" s="26" t="n">
        <f aca="false">'Sezione 3'!D9</f>
        <v>0</v>
      </c>
    </row>
    <row r="289" customFormat="false" ht="15" hidden="false" customHeight="false" outlineLevel="0" collapsed="false">
      <c r="A289" s="0" t="str">
        <f aca="false">A279</f>
        <v>3. Descrizione del servizio</v>
      </c>
      <c r="B289" s="0" t="str">
        <f aca="false">+B288</f>
        <v>Numeri corrispondenti alle risorse impiegate nella macro attività (vedi sezione 2)</v>
      </c>
      <c r="C289" s="0" t="str">
        <f aca="false">C279</f>
        <v>ATTIVITA’ DI INVESTIMENTO MOBILIARE</v>
      </c>
      <c r="D289" s="0" t="str">
        <f aca="false">D279</f>
        <v>GESTORI FINANZIARI (Selezione e controllo)</v>
      </c>
      <c r="E289" s="26" t="n">
        <f aca="false">'Sezione 3'!D10</f>
        <v>0</v>
      </c>
    </row>
    <row r="290" customFormat="false" ht="15" hidden="false" customHeight="false" outlineLevel="0" collapsed="false">
      <c r="A290" s="0" t="str">
        <f aca="false">A280</f>
        <v>3. Descrizione del servizio</v>
      </c>
      <c r="B290" s="0" t="str">
        <f aca="false">+B289</f>
        <v>Numeri corrispondenti alle risorse impiegate nella macro attività (vedi sezione 2)</v>
      </c>
      <c r="C290" s="0" t="str">
        <f aca="false">C280</f>
        <v>ATTIVITA’ DI INVESTIMENTO MOBILIARE</v>
      </c>
      <c r="D290" s="0" t="str">
        <f aca="false">D280</f>
        <v>ASSET LIABILITY MANAGEMENT (monitoraggio del passivo e relative gestione dell’attivo)</v>
      </c>
      <c r="E290" s="26" t="n">
        <f aca="false">'Sezione 3'!D11</f>
        <v>0</v>
      </c>
    </row>
    <row r="291" customFormat="false" ht="15" hidden="false" customHeight="false" outlineLevel="0" collapsed="false">
      <c r="A291" s="0" t="str">
        <f aca="false">A281</f>
        <v>3. Descrizione del servizio</v>
      </c>
      <c r="B291" s="0" t="str">
        <f aca="false">+B290</f>
        <v>Numeri corrispondenti alle risorse impiegate nella macro attività (vedi sezione 2)</v>
      </c>
      <c r="C291" s="0" t="str">
        <f aca="false">C281</f>
        <v>ATTIVITA’ DI INVESTIMENTO IMMOBILIARE</v>
      </c>
      <c r="D291" s="0" t="str">
        <f aca="false">D281</f>
        <v>GESTIONE OPERATIVA (Commissione Immobiliare,Acquisto e vendita immobili, Selezione fornitori, Manutenzione immobili)</v>
      </c>
      <c r="E291" s="26" t="n">
        <f aca="false">'Sezione 3'!D12</f>
        <v>0</v>
      </c>
    </row>
    <row r="292" customFormat="false" ht="15" hidden="false" customHeight="false" outlineLevel="0" collapsed="false">
      <c r="A292" s="0" t="str">
        <f aca="false">A282</f>
        <v>3. Descrizione del servizio</v>
      </c>
      <c r="B292" s="0" t="str">
        <f aca="false">+B291</f>
        <v>Numeri corrispondenti alle risorse impiegate nella macro attività (vedi sezione 2)</v>
      </c>
      <c r="C292" s="0" t="str">
        <f aca="false">C282</f>
        <v>ATTIVITA’ DI INVESTIMENTO IMMOBILIARE</v>
      </c>
      <c r="D292" s="0" t="str">
        <f aca="false">D282</f>
        <v>GESTIONE AMMINISTRATIVA (Gestione amministrativa, Gestione contratti di locazione, Recupero morosi</v>
      </c>
      <c r="E292" s="26" t="n">
        <f aca="false">'Sezione 3'!D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99"/>
    <col collapsed="false" customWidth="true" hidden="false" outlineLevel="0" max="22" min="22" style="0" width="5.28"/>
  </cols>
  <sheetData>
    <row r="1" customFormat="false" ht="15" hidden="false" customHeight="false" outlineLevel="0" collapsed="false">
      <c r="A1" s="27" t="s">
        <v>50</v>
      </c>
      <c r="B1" s="27" t="n">
        <f aca="false">stringa!E1</f>
        <v>0</v>
      </c>
    </row>
    <row r="4" customFormat="false" ht="15" hidden="false" customHeight="false" outlineLevel="0" collapsed="false">
      <c r="A4" s="28" t="s">
        <v>51</v>
      </c>
    </row>
    <row r="6" customFormat="false" ht="15" hidden="false" customHeight="false" outlineLevel="0" collapsed="false">
      <c r="A6" s="26" t="s">
        <v>52</v>
      </c>
      <c r="B6" s="26" t="n">
        <f aca="false">stringa!E5</f>
        <v>0</v>
      </c>
    </row>
    <row r="7" customFormat="false" ht="15" hidden="false" customHeight="false" outlineLevel="0" collapsed="false">
      <c r="A7" s="26" t="s">
        <v>53</v>
      </c>
      <c r="B7" s="26" t="n">
        <f aca="false">IFERROR(stringa!E6/stringa!E5,0)</f>
        <v>0</v>
      </c>
    </row>
    <row r="8" customFormat="false" ht="15" hidden="false" customHeight="false" outlineLevel="0" collapsed="false">
      <c r="A8" s="26" t="s">
        <v>54</v>
      </c>
      <c r="B8" s="26" t="n">
        <f aca="false">stringa!E8-D8*stringa!E10</f>
        <v>0</v>
      </c>
      <c r="C8" s="29" t="s">
        <v>55</v>
      </c>
      <c r="D8" s="0" t="n">
        <v>1</v>
      </c>
    </row>
    <row r="9" customFormat="false" ht="15" hidden="false" customHeight="false" outlineLevel="0" collapsed="false">
      <c r="A9" s="26" t="s">
        <v>56</v>
      </c>
      <c r="B9" s="26" t="n">
        <f aca="false">IFERROR(stringa!E12/stringa!E5,0)</f>
        <v>0</v>
      </c>
    </row>
    <row r="12" customFormat="false" ht="15" hidden="false" customHeight="false" outlineLevel="0" collapsed="false">
      <c r="A12" s="28" t="s">
        <v>57</v>
      </c>
    </row>
    <row r="14" customFormat="false" ht="15" hidden="false" customHeight="false" outlineLevel="0" collapsed="false">
      <c r="A14" s="30" t="s">
        <v>58</v>
      </c>
      <c r="B14" s="26" t="n">
        <f aca="false">SUM(B24:U24)</f>
        <v>0</v>
      </c>
    </row>
    <row r="15" customFormat="false" ht="15" hidden="false" customHeight="false" outlineLevel="0" collapsed="false">
      <c r="B15" s="31" t="n">
        <f aca="false">'Sezione 2'!B3</f>
        <v>1</v>
      </c>
      <c r="C15" s="31" t="n">
        <f aca="false">'Sezione 2'!C3</f>
        <v>2</v>
      </c>
      <c r="D15" s="31" t="n">
        <f aca="false">'Sezione 2'!D3</f>
        <v>3</v>
      </c>
      <c r="E15" s="31" t="n">
        <f aca="false">'Sezione 2'!E3</f>
        <v>4</v>
      </c>
      <c r="F15" s="31" t="n">
        <f aca="false">'Sezione 2'!F3</f>
        <v>5</v>
      </c>
      <c r="G15" s="31" t="n">
        <f aca="false">'Sezione 2'!G3</f>
        <v>6</v>
      </c>
      <c r="H15" s="31" t="n">
        <f aca="false">'Sezione 2'!H3</f>
        <v>7</v>
      </c>
      <c r="I15" s="31" t="n">
        <f aca="false">'Sezione 2'!I3</f>
        <v>8</v>
      </c>
      <c r="J15" s="31" t="n">
        <f aca="false">'Sezione 2'!J3</f>
        <v>9</v>
      </c>
      <c r="K15" s="31" t="n">
        <f aca="false">'Sezione 2'!K3</f>
        <v>10</v>
      </c>
      <c r="L15" s="31" t="n">
        <f aca="false">'Sezione 2'!L3</f>
        <v>11</v>
      </c>
      <c r="M15" s="31" t="n">
        <f aca="false">'Sezione 2'!M3</f>
        <v>12</v>
      </c>
      <c r="N15" s="31" t="n">
        <f aca="false">'Sezione 2'!N3</f>
        <v>13</v>
      </c>
      <c r="O15" s="31" t="n">
        <f aca="false">'Sezione 2'!O3</f>
        <v>14</v>
      </c>
      <c r="P15" s="31" t="n">
        <f aca="false">'Sezione 2'!P3</f>
        <v>15</v>
      </c>
      <c r="Q15" s="31" t="n">
        <f aca="false">'Sezione 2'!Q3</f>
        <v>16</v>
      </c>
      <c r="R15" s="31" t="n">
        <f aca="false">'Sezione 2'!R3</f>
        <v>17</v>
      </c>
      <c r="S15" s="31" t="n">
        <f aca="false">'Sezione 2'!S3</f>
        <v>18</v>
      </c>
      <c r="T15" s="31" t="n">
        <f aca="false">'Sezione 2'!T3</f>
        <v>19</v>
      </c>
      <c r="U15" s="31" t="n">
        <f aca="false">'Sezione 2'!U3</f>
        <v>20</v>
      </c>
      <c r="V15" s="0" t="s">
        <v>59</v>
      </c>
    </row>
    <row r="16" customFormat="false" ht="15" hidden="false" customHeight="false" outlineLevel="0" collapsed="false">
      <c r="B16" s="31" t="n">
        <f aca="false">stringa!E17</f>
        <v>0</v>
      </c>
      <c r="C16" s="31" t="n">
        <f aca="false">stringa!E30</f>
        <v>0</v>
      </c>
      <c r="D16" s="31" t="n">
        <f aca="false">stringa!E43</f>
        <v>0</v>
      </c>
      <c r="E16" s="31" t="n">
        <f aca="false">stringa!E56</f>
        <v>0</v>
      </c>
      <c r="F16" s="31" t="n">
        <f aca="false">stringa!E69</f>
        <v>0</v>
      </c>
      <c r="G16" s="31" t="n">
        <f aca="false">stringa!E82</f>
        <v>0</v>
      </c>
      <c r="H16" s="31" t="n">
        <f aca="false">stringa!E95</f>
        <v>0</v>
      </c>
      <c r="I16" s="31" t="n">
        <f aca="false">stringa!E108</f>
        <v>0</v>
      </c>
      <c r="J16" s="31" t="n">
        <f aca="false">stringa!E121</f>
        <v>0</v>
      </c>
      <c r="K16" s="31" t="n">
        <f aca="false">stringa!E134</f>
        <v>0</v>
      </c>
      <c r="L16" s="31" t="n">
        <f aca="false">stringa!E147</f>
        <v>0</v>
      </c>
      <c r="M16" s="31" t="n">
        <f aca="false">stringa!E160</f>
        <v>0</v>
      </c>
      <c r="N16" s="31" t="n">
        <f aca="false">stringa!E173</f>
        <v>0</v>
      </c>
      <c r="O16" s="31" t="n">
        <f aca="false">stringa!E186</f>
        <v>0</v>
      </c>
      <c r="P16" s="31" t="n">
        <f aca="false">stringa!E199</f>
        <v>0</v>
      </c>
      <c r="Q16" s="31" t="n">
        <f aca="false">stringa!E212</f>
        <v>0</v>
      </c>
      <c r="R16" s="31" t="n">
        <f aca="false">stringa!E225</f>
        <v>0</v>
      </c>
      <c r="S16" s="31" t="n">
        <f aca="false">stringa!E238</f>
        <v>0</v>
      </c>
      <c r="T16" s="31" t="n">
        <f aca="false">stringa!E251</f>
        <v>0</v>
      </c>
      <c r="U16" s="31" t="n">
        <f aca="false">stringa!E264</f>
        <v>0</v>
      </c>
      <c r="V16" s="32" t="n">
        <f aca="false">2/6</f>
        <v>0.333333333333333</v>
      </c>
    </row>
    <row r="17" customFormat="false" ht="15" hidden="false" customHeight="false" outlineLevel="0" collapsed="false">
      <c r="B17" s="31" t="n">
        <f aca="false">stringa!E18</f>
        <v>0</v>
      </c>
      <c r="C17" s="31" t="n">
        <f aca="false">stringa!E31</f>
        <v>0</v>
      </c>
      <c r="D17" s="31" t="n">
        <f aca="false">stringa!E44</f>
        <v>0</v>
      </c>
      <c r="E17" s="31" t="n">
        <f aca="false">stringa!E57</f>
        <v>0</v>
      </c>
      <c r="F17" s="31" t="n">
        <f aca="false">stringa!E70</f>
        <v>0</v>
      </c>
      <c r="G17" s="31" t="n">
        <f aca="false">stringa!E83</f>
        <v>0</v>
      </c>
      <c r="H17" s="31" t="n">
        <f aca="false">stringa!E96</f>
        <v>0</v>
      </c>
      <c r="I17" s="31" t="n">
        <f aca="false">stringa!E109</f>
        <v>0</v>
      </c>
      <c r="J17" s="31" t="n">
        <f aca="false">stringa!E122</f>
        <v>0</v>
      </c>
      <c r="K17" s="31" t="n">
        <f aca="false">stringa!E135</f>
        <v>0</v>
      </c>
      <c r="L17" s="31" t="n">
        <f aca="false">stringa!E148</f>
        <v>0</v>
      </c>
      <c r="M17" s="31" t="n">
        <f aca="false">stringa!E161</f>
        <v>0</v>
      </c>
      <c r="N17" s="31" t="n">
        <f aca="false">stringa!E174</f>
        <v>0</v>
      </c>
      <c r="O17" s="31" t="n">
        <f aca="false">stringa!E187</f>
        <v>0</v>
      </c>
      <c r="P17" s="31" t="n">
        <f aca="false">stringa!E200</f>
        <v>0</v>
      </c>
      <c r="Q17" s="31" t="n">
        <f aca="false">stringa!E213</f>
        <v>0</v>
      </c>
      <c r="R17" s="31" t="n">
        <f aca="false">stringa!E226</f>
        <v>0</v>
      </c>
      <c r="S17" s="31" t="n">
        <f aca="false">stringa!E239</f>
        <v>0</v>
      </c>
      <c r="T17" s="31" t="n">
        <f aca="false">stringa!E252</f>
        <v>0</v>
      </c>
      <c r="U17" s="31" t="n">
        <f aca="false">stringa!E265</f>
        <v>0</v>
      </c>
      <c r="V17" s="33" t="n">
        <f aca="false">1/6</f>
        <v>0.166666666666667</v>
      </c>
    </row>
    <row r="18" customFormat="false" ht="15" hidden="false" customHeight="false" outlineLevel="0" collapsed="false">
      <c r="B18" s="31" t="n">
        <f aca="false">stringa!E19</f>
        <v>0</v>
      </c>
      <c r="C18" s="31" t="n">
        <f aca="false">stringa!E32</f>
        <v>0</v>
      </c>
      <c r="D18" s="31" t="n">
        <f aca="false">stringa!E45</f>
        <v>0</v>
      </c>
      <c r="E18" s="31" t="n">
        <f aca="false">stringa!E58</f>
        <v>0</v>
      </c>
      <c r="F18" s="31" t="n">
        <f aca="false">stringa!E71</f>
        <v>0</v>
      </c>
      <c r="G18" s="31" t="n">
        <f aca="false">stringa!E84</f>
        <v>0</v>
      </c>
      <c r="H18" s="31" t="n">
        <f aca="false">stringa!E97</f>
        <v>0</v>
      </c>
      <c r="I18" s="31" t="n">
        <f aca="false">stringa!E110</f>
        <v>0</v>
      </c>
      <c r="J18" s="31" t="n">
        <f aca="false">stringa!E123</f>
        <v>0</v>
      </c>
      <c r="K18" s="31" t="n">
        <f aca="false">stringa!E136</f>
        <v>0</v>
      </c>
      <c r="L18" s="31" t="n">
        <f aca="false">stringa!E149</f>
        <v>0</v>
      </c>
      <c r="M18" s="31" t="n">
        <f aca="false">stringa!E162</f>
        <v>0</v>
      </c>
      <c r="N18" s="31" t="n">
        <f aca="false">stringa!E175</f>
        <v>0</v>
      </c>
      <c r="O18" s="31" t="n">
        <f aca="false">stringa!E188</f>
        <v>0</v>
      </c>
      <c r="P18" s="31" t="n">
        <f aca="false">stringa!E201</f>
        <v>0</v>
      </c>
      <c r="Q18" s="31" t="n">
        <f aca="false">stringa!E214</f>
        <v>0</v>
      </c>
      <c r="R18" s="31" t="n">
        <f aca="false">stringa!E227</f>
        <v>0</v>
      </c>
      <c r="S18" s="31" t="n">
        <f aca="false">stringa!E240</f>
        <v>0</v>
      </c>
      <c r="T18" s="31" t="n">
        <f aca="false">stringa!E253</f>
        <v>0</v>
      </c>
      <c r="U18" s="31" t="n">
        <f aca="false">stringa!E266</f>
        <v>0</v>
      </c>
      <c r="V18" s="34" t="n">
        <f aca="false">3/6</f>
        <v>0.5</v>
      </c>
    </row>
    <row r="19" customFormat="false" ht="15" hidden="false" customHeight="false" outlineLevel="0" collapsed="false">
      <c r="A19" s="0" t="s">
        <v>60</v>
      </c>
      <c r="B19" s="0" t="n">
        <f aca="false">SUMPRODUCT(B16:B18,$V$16:$V$18)</f>
        <v>0</v>
      </c>
      <c r="C19" s="0" t="n">
        <f aca="false">SUMPRODUCT(C16:C18,$V$16:$V$18)</f>
        <v>0</v>
      </c>
      <c r="D19" s="0" t="n">
        <f aca="false">SUMPRODUCT(D16:D18,$V$16:$V$18)</f>
        <v>0</v>
      </c>
      <c r="E19" s="0" t="n">
        <f aca="false">SUMPRODUCT(E16:E18,$V$16:$V$18)</f>
        <v>0</v>
      </c>
      <c r="F19" s="0" t="n">
        <f aca="false">SUMPRODUCT(F16:F18,$V$16:$V$18)</f>
        <v>0</v>
      </c>
      <c r="G19" s="0" t="n">
        <f aca="false">SUMPRODUCT(G16:G18,$V$16:$V$18)</f>
        <v>0</v>
      </c>
      <c r="H19" s="0" t="n">
        <f aca="false">SUMPRODUCT(H16:H18,$V$16:$V$18)</f>
        <v>0</v>
      </c>
      <c r="I19" s="0" t="n">
        <f aca="false">SUMPRODUCT(I16:I18,$V$16:$V$18)</f>
        <v>0</v>
      </c>
      <c r="J19" s="0" t="n">
        <f aca="false">SUMPRODUCT(J16:J18,$V$16:$V$18)</f>
        <v>0</v>
      </c>
      <c r="K19" s="0" t="n">
        <f aca="false">SUMPRODUCT(K16:K18,$V$16:$V$18)</f>
        <v>0</v>
      </c>
      <c r="L19" s="0" t="n">
        <f aca="false">SUMPRODUCT(L16:L18,$V$16:$V$18)</f>
        <v>0</v>
      </c>
      <c r="M19" s="0" t="n">
        <f aca="false">SUMPRODUCT(M16:M18,$V$16:$V$18)</f>
        <v>0</v>
      </c>
      <c r="N19" s="0" t="n">
        <f aca="false">SUMPRODUCT(N16:N18,$V$16:$V$18)</f>
        <v>0</v>
      </c>
      <c r="O19" s="0" t="n">
        <f aca="false">SUMPRODUCT(O16:O18,$V$16:$V$18)</f>
        <v>0</v>
      </c>
      <c r="P19" s="0" t="n">
        <f aca="false">SUMPRODUCT(P16:P18,$V$16:$V$18)</f>
        <v>0</v>
      </c>
      <c r="Q19" s="0" t="n">
        <f aca="false">SUMPRODUCT(Q16:Q18,$V$16:$V$18)</f>
        <v>0</v>
      </c>
      <c r="R19" s="0" t="n">
        <f aca="false">SUMPRODUCT(R16:R18,$V$16:$V$18)</f>
        <v>0</v>
      </c>
      <c r="S19" s="0" t="n">
        <f aca="false">SUMPRODUCT(S16:S18,$V$16:$V$18)</f>
        <v>0</v>
      </c>
      <c r="T19" s="0" t="n">
        <f aca="false">SUMPRODUCT(T16:T18,$V$16:$V$18)</f>
        <v>0</v>
      </c>
      <c r="U19" s="0" t="n">
        <f aca="false">SUMPRODUCT(U16:U18,$V$16:$V$18)</f>
        <v>0</v>
      </c>
    </row>
    <row r="20" customFormat="false" ht="15" hidden="false" customHeight="false" outlineLevel="0" collapsed="false">
      <c r="A20" s="0" t="s">
        <v>61</v>
      </c>
      <c r="B20" s="0" t="n">
        <f aca="false">IF('Sezione 2'!B12="Diploma",1,IF('Sezione 2'!B12="Laurea",2,IF('Sezione 2'!B12="Titolo post-laurea",2.5,0)))</f>
        <v>0</v>
      </c>
      <c r="C20" s="0" t="n">
        <f aca="false">IF('Sezione 2'!C12="Diploma",1,IF('Sezione 2'!C12="Laurea",2,IF('Sezione 2'!C12="Titolo post-laurea",2.5,0)))</f>
        <v>0</v>
      </c>
      <c r="D20" s="0" t="n">
        <f aca="false">IF('Sezione 2'!D12="Diploma",1,IF('Sezione 2'!D12="Laurea",2,IF('Sezione 2'!D12="Titolo post-laurea",2.5,0)))</f>
        <v>0</v>
      </c>
      <c r="E20" s="0" t="n">
        <f aca="false">IF('Sezione 2'!E12="Diploma",1,IF('Sezione 2'!E12="Laurea",2,IF('Sezione 2'!E12="Titolo post-laurea",2.5,0)))</f>
        <v>0</v>
      </c>
      <c r="F20" s="0" t="n">
        <f aca="false">IF('Sezione 2'!F12="Diploma",1,IF('Sezione 2'!F12="Laurea",2,IF('Sezione 2'!F12="Titolo post-laurea",2.5,0)))</f>
        <v>0</v>
      </c>
      <c r="G20" s="0" t="n">
        <f aca="false">IF('Sezione 2'!G12="Diploma",1,IF('Sezione 2'!G12="Laurea",2,IF('Sezione 2'!G12="Titolo post-laurea",2.5,0)))</f>
        <v>0</v>
      </c>
      <c r="H20" s="0" t="n">
        <f aca="false">IF('Sezione 2'!H12="Diploma",1,IF('Sezione 2'!H12="Laurea",2,IF('Sezione 2'!H12="Titolo post-laurea",2.5,0)))</f>
        <v>0</v>
      </c>
      <c r="I20" s="0" t="n">
        <f aca="false">IF('Sezione 2'!I12="Diploma",1,IF('Sezione 2'!I12="Laurea",2,IF('Sezione 2'!I12="Titolo post-laurea",2.5,0)))</f>
        <v>0</v>
      </c>
      <c r="J20" s="0" t="n">
        <f aca="false">IF('Sezione 2'!J12="Diploma",1,IF('Sezione 2'!J12="Laurea",2,IF('Sezione 2'!J12="Titolo post-laurea",2.5,0)))</f>
        <v>0</v>
      </c>
      <c r="K20" s="0" t="n">
        <f aca="false">IF('Sezione 2'!K12="Diploma",1,IF('Sezione 2'!K12="Laurea",2,IF('Sezione 2'!K12="Titolo post-laurea",2.5,0)))</f>
        <v>0</v>
      </c>
      <c r="L20" s="0" t="n">
        <f aca="false">IF('Sezione 2'!L12="Diploma",1,IF('Sezione 2'!L12="Laurea",2,IF('Sezione 2'!L12="Titolo post-laurea",2.5,0)))</f>
        <v>0</v>
      </c>
      <c r="M20" s="0" t="n">
        <f aca="false">IF('Sezione 2'!M12="Diploma",1,IF('Sezione 2'!M12="Laurea",2,IF('Sezione 2'!M12="Titolo post-laurea",2.5,0)))</f>
        <v>0</v>
      </c>
      <c r="N20" s="0" t="n">
        <f aca="false">IF('Sezione 2'!N12="Diploma",1,IF('Sezione 2'!N12="Laurea",2,IF('Sezione 2'!N12="Titolo post-laurea",2.5,0)))</f>
        <v>0</v>
      </c>
      <c r="O20" s="0" t="n">
        <f aca="false">IF('Sezione 2'!O12="Diploma",1,IF('Sezione 2'!O12="Laurea",2,IF('Sezione 2'!O12="Titolo post-laurea",2.5,0)))</f>
        <v>0</v>
      </c>
      <c r="P20" s="0" t="n">
        <f aca="false">IF('Sezione 2'!P12="Diploma",1,IF('Sezione 2'!P12="Laurea",2,IF('Sezione 2'!P12="Titolo post-laurea",2.5,0)))</f>
        <v>0</v>
      </c>
      <c r="Q20" s="0" t="n">
        <f aca="false">IF('Sezione 2'!Q12="Diploma",1,IF('Sezione 2'!Q12="Laurea",2,IF('Sezione 2'!Q12="Titolo post-laurea",2.5,0)))</f>
        <v>0</v>
      </c>
      <c r="R20" s="0" t="n">
        <f aca="false">IF('Sezione 2'!R12="Diploma",1,IF('Sezione 2'!R12="Laurea",2,IF('Sezione 2'!R12="Titolo post-laurea",2.5,0)))</f>
        <v>0</v>
      </c>
      <c r="S20" s="0" t="n">
        <f aca="false">IF('Sezione 2'!S12="Diploma",1,IF('Sezione 2'!S12="Laurea",2,IF('Sezione 2'!S12="Titolo post-laurea",2.5,0)))</f>
        <v>0</v>
      </c>
      <c r="T20" s="0" t="n">
        <f aca="false">IF('Sezione 2'!T12="Diploma",1,IF('Sezione 2'!T12="Laurea",2,IF('Sezione 2'!T12="Titolo post-laurea",2.5,0)))</f>
        <v>0</v>
      </c>
      <c r="U20" s="0" t="n">
        <f aca="false">IF('Sezione 2'!U12="Diploma",1,IF('Sezione 2'!U12="Laurea",2,IF('Sezione 2'!U12="Titolo post-laurea",2.5,0)))</f>
        <v>0</v>
      </c>
    </row>
    <row r="21" customFormat="false" ht="15" hidden="false" customHeight="false" outlineLevel="0" collapsed="false">
      <c r="A21" s="0" t="s">
        <v>62</v>
      </c>
      <c r="B21" s="0" t="n">
        <f aca="false">'Sezione 2'!B20</f>
        <v>1</v>
      </c>
      <c r="C21" s="0" t="n">
        <f aca="false">'Sezione 2'!C20</f>
        <v>1</v>
      </c>
      <c r="D21" s="0" t="n">
        <f aca="false">'Sezione 2'!D20</f>
        <v>1</v>
      </c>
      <c r="E21" s="0" t="n">
        <f aca="false">'Sezione 2'!E20</f>
        <v>1</v>
      </c>
      <c r="F21" s="0" t="n">
        <f aca="false">'Sezione 2'!F20</f>
        <v>1</v>
      </c>
      <c r="G21" s="0" t="n">
        <f aca="false">'Sezione 2'!G20</f>
        <v>1</v>
      </c>
      <c r="H21" s="0" t="n">
        <f aca="false">'Sezione 2'!H20</f>
        <v>1</v>
      </c>
      <c r="I21" s="0" t="n">
        <f aca="false">'Sezione 2'!I20</f>
        <v>1</v>
      </c>
      <c r="J21" s="0" t="n">
        <f aca="false">'Sezione 2'!J20</f>
        <v>1</v>
      </c>
      <c r="K21" s="0" t="n">
        <f aca="false">'Sezione 2'!K20</f>
        <v>1</v>
      </c>
      <c r="L21" s="0" t="n">
        <f aca="false">'Sezione 2'!L20</f>
        <v>1</v>
      </c>
      <c r="M21" s="0" t="n">
        <f aca="false">'Sezione 2'!M20</f>
        <v>1</v>
      </c>
      <c r="N21" s="0" t="n">
        <f aca="false">'Sezione 2'!N20</f>
        <v>1</v>
      </c>
      <c r="O21" s="0" t="n">
        <f aca="false">'Sezione 2'!O20</f>
        <v>1</v>
      </c>
      <c r="P21" s="0" t="n">
        <f aca="false">'Sezione 2'!P20</f>
        <v>1</v>
      </c>
      <c r="Q21" s="0" t="n">
        <f aca="false">'Sezione 2'!Q20</f>
        <v>1</v>
      </c>
      <c r="R21" s="0" t="n">
        <f aca="false">'Sezione 2'!R20</f>
        <v>1</v>
      </c>
      <c r="S21" s="0" t="n">
        <f aca="false">'Sezione 2'!S20</f>
        <v>1</v>
      </c>
      <c r="T21" s="0" t="n">
        <f aca="false">'Sezione 2'!T20</f>
        <v>1</v>
      </c>
      <c r="U21" s="0" t="n">
        <f aca="false">'Sezione 2'!U20</f>
        <v>1</v>
      </c>
    </row>
    <row r="22" customFormat="false" ht="15" hidden="false" customHeight="false" outlineLevel="0" collapsed="false">
      <c r="A22" s="0" t="s">
        <v>63</v>
      </c>
      <c r="B22" s="35" t="n">
        <f aca="false">'Sezione 2'!B15</f>
        <v>0</v>
      </c>
      <c r="C22" s="35" t="n">
        <f aca="false">'Sezione 2'!C15</f>
        <v>0</v>
      </c>
      <c r="D22" s="35" t="n">
        <f aca="false">'Sezione 2'!D15</f>
        <v>0</v>
      </c>
      <c r="E22" s="35" t="n">
        <f aca="false">'Sezione 2'!E15</f>
        <v>0</v>
      </c>
      <c r="F22" s="35" t="n">
        <f aca="false">'Sezione 2'!F15</f>
        <v>0</v>
      </c>
      <c r="G22" s="35" t="n">
        <f aca="false">'Sezione 2'!G15</f>
        <v>0</v>
      </c>
      <c r="H22" s="35" t="n">
        <f aca="false">'Sezione 2'!H15</f>
        <v>0</v>
      </c>
      <c r="I22" s="35" t="n">
        <f aca="false">'Sezione 2'!I15</f>
        <v>0</v>
      </c>
      <c r="J22" s="35" t="n">
        <f aca="false">'Sezione 2'!J15</f>
        <v>0</v>
      </c>
      <c r="K22" s="35" t="n">
        <f aca="false">'Sezione 2'!K15</f>
        <v>0</v>
      </c>
      <c r="L22" s="35" t="n">
        <f aca="false">'Sezione 2'!L15</f>
        <v>0</v>
      </c>
      <c r="M22" s="35" t="n">
        <f aca="false">'Sezione 2'!M15</f>
        <v>0</v>
      </c>
      <c r="N22" s="35" t="n">
        <f aca="false">'Sezione 2'!N15</f>
        <v>0</v>
      </c>
      <c r="O22" s="35" t="n">
        <f aca="false">'Sezione 2'!O15</f>
        <v>0</v>
      </c>
      <c r="P22" s="35" t="n">
        <f aca="false">'Sezione 2'!P15</f>
        <v>0</v>
      </c>
      <c r="Q22" s="35" t="n">
        <f aca="false">'Sezione 2'!Q15</f>
        <v>0</v>
      </c>
      <c r="R22" s="35" t="n">
        <f aca="false">'Sezione 2'!R15</f>
        <v>0</v>
      </c>
      <c r="S22" s="35" t="n">
        <f aca="false">'Sezione 2'!S15</f>
        <v>0</v>
      </c>
      <c r="T22" s="35" t="n">
        <f aca="false">'Sezione 2'!T15</f>
        <v>0</v>
      </c>
      <c r="U22" s="35" t="n">
        <f aca="false">'Sezione 2'!U15</f>
        <v>0</v>
      </c>
    </row>
    <row r="23" customFormat="false" ht="15" hidden="false" customHeight="false" outlineLevel="0" collapsed="false">
      <c r="A23" s="0" t="s">
        <v>64</v>
      </c>
      <c r="B23" s="0" t="n">
        <f aca="false">'Sezione 2'!O21</f>
        <v>1</v>
      </c>
      <c r="C23" s="0" t="n">
        <f aca="false">'Sezione 2'!P21</f>
        <v>1</v>
      </c>
      <c r="D23" s="0" t="n">
        <f aca="false">'Sezione 2'!Q21</f>
        <v>1</v>
      </c>
      <c r="E23" s="0" t="n">
        <f aca="false">'Sezione 2'!R21</f>
        <v>1</v>
      </c>
      <c r="F23" s="0" t="n">
        <f aca="false">'Sezione 2'!S21</f>
        <v>1</v>
      </c>
      <c r="G23" s="0" t="n">
        <f aca="false">'Sezione 2'!T21</f>
        <v>1</v>
      </c>
      <c r="H23" s="0" t="n">
        <f aca="false">'Sezione 2'!U21</f>
        <v>1</v>
      </c>
      <c r="I23" s="0" t="n">
        <f aca="false">'Sezione 2'!V21</f>
        <v>0</v>
      </c>
      <c r="J23" s="0" t="n">
        <f aca="false">'Sezione 2'!W21</f>
        <v>0</v>
      </c>
      <c r="K23" s="0" t="n">
        <f aca="false">'Sezione 2'!X21</f>
        <v>0</v>
      </c>
      <c r="L23" s="0" t="n">
        <f aca="false">'Sezione 2'!Y21</f>
        <v>0</v>
      </c>
      <c r="M23" s="0" t="n">
        <f aca="false">'Sezione 2'!Z21</f>
        <v>0</v>
      </c>
      <c r="N23" s="0" t="n">
        <f aca="false">'Sezione 2'!AA21</f>
        <v>0</v>
      </c>
      <c r="O23" s="0" t="n">
        <f aca="false">'Sezione 2'!AB21</f>
        <v>0</v>
      </c>
      <c r="P23" s="0" t="n">
        <f aca="false">'Sezione 2'!AC21</f>
        <v>0</v>
      </c>
      <c r="Q23" s="0" t="n">
        <f aca="false">'Sezione 2'!AD21</f>
        <v>0</v>
      </c>
      <c r="R23" s="0" t="n">
        <f aca="false">'Sezione 2'!AE21</f>
        <v>0</v>
      </c>
      <c r="S23" s="0" t="n">
        <f aca="false">'Sezione 2'!AF21</f>
        <v>0</v>
      </c>
      <c r="T23" s="0" t="n">
        <f aca="false">'Sezione 2'!AG21</f>
        <v>0</v>
      </c>
      <c r="U23" s="0" t="n">
        <f aca="false">'Sezione 2'!AH21</f>
        <v>0</v>
      </c>
    </row>
    <row r="24" customFormat="false" ht="15" hidden="false" customHeight="false" outlineLevel="0" collapsed="false">
      <c r="A24" s="36" t="s">
        <v>65</v>
      </c>
      <c r="B24" s="36" t="n">
        <f aca="false">PRODUCT(B19:B23)</f>
        <v>0</v>
      </c>
      <c r="C24" s="36" t="n">
        <f aca="false">PRODUCT(C19:C23)</f>
        <v>0</v>
      </c>
      <c r="D24" s="36" t="n">
        <f aca="false">PRODUCT(D19:D23)</f>
        <v>0</v>
      </c>
      <c r="E24" s="36" t="n">
        <f aca="false">PRODUCT(E19:E23)</f>
        <v>0</v>
      </c>
      <c r="F24" s="36" t="n">
        <f aca="false">PRODUCT(F19:F23)</f>
        <v>0</v>
      </c>
      <c r="G24" s="36" t="n">
        <f aca="false">PRODUCT(G19:G23)</f>
        <v>0</v>
      </c>
      <c r="H24" s="36" t="n">
        <f aca="false">PRODUCT(H19:H23)</f>
        <v>0</v>
      </c>
      <c r="I24" s="36" t="n">
        <f aca="false">PRODUCT(I19:I23)</f>
        <v>0</v>
      </c>
      <c r="J24" s="36" t="n">
        <f aca="false">PRODUCT(J19:J23)</f>
        <v>0</v>
      </c>
      <c r="K24" s="36" t="n">
        <f aca="false">PRODUCT(K19:K23)</f>
        <v>0</v>
      </c>
      <c r="L24" s="36" t="n">
        <f aca="false">PRODUCT(L19:L23)</f>
        <v>0</v>
      </c>
      <c r="M24" s="36" t="n">
        <f aca="false">PRODUCT(M19:M23)</f>
        <v>0</v>
      </c>
      <c r="N24" s="36" t="n">
        <f aca="false">PRODUCT(N19:N23)</f>
        <v>0</v>
      </c>
      <c r="O24" s="36" t="n">
        <f aca="false">PRODUCT(O19:O23)</f>
        <v>0</v>
      </c>
      <c r="P24" s="36" t="n">
        <f aca="false">PRODUCT(P19:P23)</f>
        <v>0</v>
      </c>
      <c r="Q24" s="36" t="n">
        <f aca="false">PRODUCT(Q19:Q23)</f>
        <v>0</v>
      </c>
      <c r="R24" s="36" t="n">
        <f aca="false">PRODUCT(R19:R23)</f>
        <v>0</v>
      </c>
      <c r="S24" s="36" t="n">
        <f aca="false">PRODUCT(S19:S23)</f>
        <v>0</v>
      </c>
      <c r="T24" s="36" t="n">
        <f aca="false">PRODUCT(T19:T23)</f>
        <v>0</v>
      </c>
      <c r="U24" s="36" t="n">
        <f aca="false">PRODUCT(U19:U23)</f>
        <v>0</v>
      </c>
    </row>
    <row r="26" customFormat="false" ht="15" hidden="false" customHeight="false" outlineLevel="0" collapsed="false">
      <c r="A26" s="30" t="s">
        <v>66</v>
      </c>
      <c r="B26" s="26" t="n">
        <f aca="false">100+SUM(V27:V31)</f>
        <v>0</v>
      </c>
    </row>
    <row r="27" customFormat="false" ht="15" hidden="false" customHeight="false" outlineLevel="0" collapsed="false">
      <c r="A27" s="0" t="s">
        <v>67</v>
      </c>
      <c r="B27" s="0" t="n">
        <f aca="false">IFERROR(SEARCH($A27,'Sezione 2'!B$13),0)</f>
        <v>0</v>
      </c>
      <c r="C27" s="0" t="n">
        <f aca="false">IFERROR(SEARCH($A27,'Sezione 2'!C$13),0)</f>
        <v>0</v>
      </c>
      <c r="D27" s="0" t="n">
        <f aca="false">IFERROR(SEARCH($A27,'Sezione 2'!D$13),0)</f>
        <v>0</v>
      </c>
      <c r="E27" s="0" t="n">
        <f aca="false">IFERROR(SEARCH($A27,'Sezione 2'!E$13),0)</f>
        <v>0</v>
      </c>
      <c r="F27" s="0" t="n">
        <f aca="false">IFERROR(SEARCH($A27,'Sezione 2'!F$13),0)</f>
        <v>0</v>
      </c>
      <c r="G27" s="0" t="n">
        <f aca="false">IFERROR(SEARCH($A27,'Sezione 2'!G$13),0)</f>
        <v>0</v>
      </c>
      <c r="H27" s="0" t="n">
        <f aca="false">IFERROR(SEARCH($A27,'Sezione 2'!H$13),0)</f>
        <v>0</v>
      </c>
      <c r="I27" s="0" t="n">
        <f aca="false">IFERROR(SEARCH($A27,'Sezione 2'!I$13),0)</f>
        <v>0</v>
      </c>
      <c r="J27" s="0" t="n">
        <f aca="false">IFERROR(SEARCH($A27,'Sezione 2'!J$13),0)</f>
        <v>0</v>
      </c>
      <c r="K27" s="0" t="n">
        <f aca="false">IFERROR(SEARCH($A27,'Sezione 2'!K$13),0)</f>
        <v>0</v>
      </c>
      <c r="L27" s="0" t="n">
        <f aca="false">IFERROR(SEARCH($A27,'Sezione 2'!L$13),0)</f>
        <v>0</v>
      </c>
      <c r="M27" s="0" t="n">
        <f aca="false">IFERROR(SEARCH($A27,'Sezione 2'!M$13),0)</f>
        <v>0</v>
      </c>
      <c r="N27" s="0" t="n">
        <f aca="false">IFERROR(SEARCH($A27,'Sezione 2'!N$13),0)</f>
        <v>0</v>
      </c>
      <c r="O27" s="0" t="n">
        <f aca="false">IFERROR(SEARCH($A27,'Sezione 2'!O$13),0)</f>
        <v>0</v>
      </c>
      <c r="P27" s="0" t="n">
        <f aca="false">IFERROR(SEARCH($A27,'Sezione 2'!P$13),0)</f>
        <v>0</v>
      </c>
      <c r="Q27" s="0" t="n">
        <f aca="false">IFERROR(SEARCH($A27,'Sezione 2'!Q$13),0)</f>
        <v>0</v>
      </c>
      <c r="R27" s="0" t="n">
        <f aca="false">IFERROR(SEARCH($A27,'Sezione 2'!R$13),0)</f>
        <v>0</v>
      </c>
      <c r="S27" s="0" t="n">
        <f aca="false">IFERROR(SEARCH($A27,'Sezione 2'!S$13),0)</f>
        <v>0</v>
      </c>
      <c r="T27" s="0" t="n">
        <f aca="false">IFERROR(SEARCH($A27,'Sezione 2'!T$13),0)</f>
        <v>0</v>
      </c>
      <c r="U27" s="0" t="n">
        <f aca="false">IFERROR(SEARCH($A27,'Sezione 2'!U$13),0)</f>
        <v>0</v>
      </c>
      <c r="V27" s="0" t="n">
        <f aca="false">IF(SUM(B27:U27)&gt;0,0,-20)</f>
        <v>-20</v>
      </c>
    </row>
    <row r="28" customFormat="false" ht="15" hidden="false" customHeight="false" outlineLevel="0" collapsed="false">
      <c r="A28" s="0" t="s">
        <v>68</v>
      </c>
      <c r="B28" s="0" t="n">
        <f aca="false">IFERROR(SEARCH($A28,'Sezione 2'!B$13),0)</f>
        <v>0</v>
      </c>
      <c r="C28" s="0" t="n">
        <f aca="false">IFERROR(SEARCH($A28,'Sezione 2'!C$13),0)</f>
        <v>0</v>
      </c>
      <c r="D28" s="0" t="n">
        <f aca="false">IFERROR(SEARCH($A28,'Sezione 2'!D$13),0)</f>
        <v>0</v>
      </c>
      <c r="E28" s="0" t="n">
        <f aca="false">IFERROR(SEARCH($A28,'Sezione 2'!E$13),0)</f>
        <v>0</v>
      </c>
      <c r="F28" s="0" t="n">
        <f aca="false">IFERROR(SEARCH($A28,'Sezione 2'!F$13),0)</f>
        <v>0</v>
      </c>
      <c r="G28" s="0" t="n">
        <f aca="false">IFERROR(SEARCH($A28,'Sezione 2'!G$13),0)</f>
        <v>0</v>
      </c>
      <c r="H28" s="0" t="n">
        <f aca="false">IFERROR(SEARCH($A28,'Sezione 2'!H$13),0)</f>
        <v>0</v>
      </c>
      <c r="I28" s="0" t="n">
        <f aca="false">IFERROR(SEARCH($A28,'Sezione 2'!I$13),0)</f>
        <v>0</v>
      </c>
      <c r="J28" s="0" t="n">
        <f aca="false">IFERROR(SEARCH($A28,'Sezione 2'!J$13),0)</f>
        <v>0</v>
      </c>
      <c r="K28" s="0" t="n">
        <f aca="false">IFERROR(SEARCH($A28,'Sezione 2'!K$13),0)</f>
        <v>0</v>
      </c>
      <c r="L28" s="0" t="n">
        <f aca="false">IFERROR(SEARCH($A28,'Sezione 2'!L$13),0)</f>
        <v>0</v>
      </c>
      <c r="M28" s="0" t="n">
        <f aca="false">IFERROR(SEARCH($A28,'Sezione 2'!M$13),0)</f>
        <v>0</v>
      </c>
      <c r="N28" s="0" t="n">
        <f aca="false">IFERROR(SEARCH($A28,'Sezione 2'!N$13),0)</f>
        <v>0</v>
      </c>
      <c r="O28" s="0" t="n">
        <f aca="false">IFERROR(SEARCH($A28,'Sezione 2'!O$13),0)</f>
        <v>0</v>
      </c>
      <c r="P28" s="0" t="n">
        <f aca="false">IFERROR(SEARCH($A28,'Sezione 2'!P$13),0)</f>
        <v>0</v>
      </c>
      <c r="Q28" s="0" t="n">
        <f aca="false">IFERROR(SEARCH($A28,'Sezione 2'!Q$13),0)</f>
        <v>0</v>
      </c>
      <c r="R28" s="0" t="n">
        <f aca="false">IFERROR(SEARCH($A28,'Sezione 2'!R$13),0)</f>
        <v>0</v>
      </c>
      <c r="S28" s="0" t="n">
        <f aca="false">IFERROR(SEARCH($A28,'Sezione 2'!S$13),0)</f>
        <v>0</v>
      </c>
      <c r="T28" s="0" t="n">
        <f aca="false">IFERROR(SEARCH($A28,'Sezione 2'!T$13),0)</f>
        <v>0</v>
      </c>
      <c r="U28" s="0" t="n">
        <f aca="false">IFERROR(SEARCH($A28,'Sezione 2'!U$13),0)</f>
        <v>0</v>
      </c>
      <c r="V28" s="0" t="n">
        <f aca="false">IF(SUM(B28:U28)&gt;0,0,-20)</f>
        <v>-20</v>
      </c>
    </row>
    <row r="29" customFormat="false" ht="15" hidden="false" customHeight="false" outlineLevel="0" collapsed="false">
      <c r="A29" s="0" t="s">
        <v>69</v>
      </c>
      <c r="B29" s="0" t="n">
        <f aca="false">IFERROR(SEARCH($A29,'Sezione 2'!B$13),0)</f>
        <v>0</v>
      </c>
      <c r="C29" s="0" t="n">
        <f aca="false">IFERROR(SEARCH($A29,'Sezione 2'!C$13),0)</f>
        <v>0</v>
      </c>
      <c r="D29" s="0" t="n">
        <f aca="false">IFERROR(SEARCH($A29,'Sezione 2'!D$13),0)</f>
        <v>0</v>
      </c>
      <c r="E29" s="0" t="n">
        <f aca="false">IFERROR(SEARCH($A29,'Sezione 2'!E$13),0)</f>
        <v>0</v>
      </c>
      <c r="F29" s="0" t="n">
        <f aca="false">IFERROR(SEARCH($A29,'Sezione 2'!F$13),0)</f>
        <v>0</v>
      </c>
      <c r="G29" s="0" t="n">
        <f aca="false">IFERROR(SEARCH($A29,'Sezione 2'!G$13),0)</f>
        <v>0</v>
      </c>
      <c r="H29" s="0" t="n">
        <f aca="false">IFERROR(SEARCH($A29,'Sezione 2'!H$13),0)</f>
        <v>0</v>
      </c>
      <c r="I29" s="0" t="n">
        <f aca="false">IFERROR(SEARCH($A29,'Sezione 2'!I$13),0)</f>
        <v>0</v>
      </c>
      <c r="J29" s="0" t="n">
        <f aca="false">IFERROR(SEARCH($A29,'Sezione 2'!J$13),0)</f>
        <v>0</v>
      </c>
      <c r="K29" s="0" t="n">
        <f aca="false">IFERROR(SEARCH($A29,'Sezione 2'!K$13),0)</f>
        <v>0</v>
      </c>
      <c r="L29" s="0" t="n">
        <f aca="false">IFERROR(SEARCH($A29,'Sezione 2'!L$13),0)</f>
        <v>0</v>
      </c>
      <c r="M29" s="0" t="n">
        <f aca="false">IFERROR(SEARCH($A29,'Sezione 2'!M$13),0)</f>
        <v>0</v>
      </c>
      <c r="N29" s="0" t="n">
        <f aca="false">IFERROR(SEARCH($A29,'Sezione 2'!N$13),0)</f>
        <v>0</v>
      </c>
      <c r="O29" s="0" t="n">
        <f aca="false">IFERROR(SEARCH($A29,'Sezione 2'!O$13),0)</f>
        <v>0</v>
      </c>
      <c r="P29" s="0" t="n">
        <f aca="false">IFERROR(SEARCH($A29,'Sezione 2'!P$13),0)</f>
        <v>0</v>
      </c>
      <c r="Q29" s="0" t="n">
        <f aca="false">IFERROR(SEARCH($A29,'Sezione 2'!Q$13),0)</f>
        <v>0</v>
      </c>
      <c r="R29" s="0" t="n">
        <f aca="false">IFERROR(SEARCH($A29,'Sezione 2'!R$13),0)</f>
        <v>0</v>
      </c>
      <c r="S29" s="0" t="n">
        <f aca="false">IFERROR(SEARCH($A29,'Sezione 2'!S$13),0)</f>
        <v>0</v>
      </c>
      <c r="T29" s="0" t="n">
        <f aca="false">IFERROR(SEARCH($A29,'Sezione 2'!T$13),0)</f>
        <v>0</v>
      </c>
      <c r="U29" s="0" t="n">
        <f aca="false">IFERROR(SEARCH($A29,'Sezione 2'!U$13),0)</f>
        <v>0</v>
      </c>
      <c r="V29" s="0" t="n">
        <f aca="false">IF(SUM(B29:U29)&gt;0,0,-20)</f>
        <v>-20</v>
      </c>
    </row>
    <row r="30" customFormat="false" ht="15" hidden="false" customHeight="false" outlineLevel="0" collapsed="false">
      <c r="A30" s="0" t="s">
        <v>70</v>
      </c>
      <c r="B30" s="0" t="n">
        <f aca="false">IFERROR(SEARCH($A30,'Sezione 2'!B$13),0)</f>
        <v>0</v>
      </c>
      <c r="C30" s="0" t="n">
        <f aca="false">IFERROR(SEARCH($A30,'Sezione 2'!C$13),0)</f>
        <v>0</v>
      </c>
      <c r="D30" s="0" t="n">
        <f aca="false">IFERROR(SEARCH($A30,'Sezione 2'!D$13),0)</f>
        <v>0</v>
      </c>
      <c r="E30" s="0" t="n">
        <f aca="false">IFERROR(SEARCH($A30,'Sezione 2'!E$13),0)</f>
        <v>0</v>
      </c>
      <c r="F30" s="0" t="n">
        <f aca="false">IFERROR(SEARCH($A30,'Sezione 2'!F$13),0)</f>
        <v>0</v>
      </c>
      <c r="G30" s="0" t="n">
        <f aca="false">IFERROR(SEARCH($A30,'Sezione 2'!G$13),0)</f>
        <v>0</v>
      </c>
      <c r="H30" s="0" t="n">
        <f aca="false">IFERROR(SEARCH($A30,'Sezione 2'!H$13),0)</f>
        <v>0</v>
      </c>
      <c r="I30" s="0" t="n">
        <f aca="false">IFERROR(SEARCH($A30,'Sezione 2'!I$13),0)</f>
        <v>0</v>
      </c>
      <c r="J30" s="0" t="n">
        <f aca="false">IFERROR(SEARCH($A30,'Sezione 2'!J$13),0)</f>
        <v>0</v>
      </c>
      <c r="K30" s="0" t="n">
        <f aca="false">IFERROR(SEARCH($A30,'Sezione 2'!K$13),0)</f>
        <v>0</v>
      </c>
      <c r="L30" s="0" t="n">
        <f aca="false">IFERROR(SEARCH($A30,'Sezione 2'!L$13),0)</f>
        <v>0</v>
      </c>
      <c r="M30" s="0" t="n">
        <f aca="false">IFERROR(SEARCH($A30,'Sezione 2'!M$13),0)</f>
        <v>0</v>
      </c>
      <c r="N30" s="0" t="n">
        <f aca="false">IFERROR(SEARCH($A30,'Sezione 2'!N$13),0)</f>
        <v>0</v>
      </c>
      <c r="O30" s="0" t="n">
        <f aca="false">IFERROR(SEARCH($A30,'Sezione 2'!O$13),0)</f>
        <v>0</v>
      </c>
      <c r="P30" s="0" t="n">
        <f aca="false">IFERROR(SEARCH($A30,'Sezione 2'!P$13),0)</f>
        <v>0</v>
      </c>
      <c r="Q30" s="0" t="n">
        <f aca="false">IFERROR(SEARCH($A30,'Sezione 2'!Q$13),0)</f>
        <v>0</v>
      </c>
      <c r="R30" s="0" t="n">
        <f aca="false">IFERROR(SEARCH($A30,'Sezione 2'!R$13),0)</f>
        <v>0</v>
      </c>
      <c r="S30" s="0" t="n">
        <f aca="false">IFERROR(SEARCH($A30,'Sezione 2'!S$13),0)</f>
        <v>0</v>
      </c>
      <c r="T30" s="0" t="n">
        <f aca="false">IFERROR(SEARCH($A30,'Sezione 2'!T$13),0)</f>
        <v>0</v>
      </c>
      <c r="U30" s="0" t="n">
        <f aca="false">IFERROR(SEARCH($A30,'Sezione 2'!U$13),0)</f>
        <v>0</v>
      </c>
      <c r="V30" s="0" t="n">
        <f aca="false">IF(SUM(B30:U30)&gt;0,0,-20)</f>
        <v>-20</v>
      </c>
    </row>
    <row r="31" customFormat="false" ht="15" hidden="false" customHeight="false" outlineLevel="0" collapsed="false">
      <c r="A31" s="0" t="s">
        <v>71</v>
      </c>
      <c r="B31" s="0" t="n">
        <f aca="false">IFERROR(SEARCH($A31,'Sezione 2'!B$13),0)</f>
        <v>0</v>
      </c>
      <c r="C31" s="0" t="n">
        <f aca="false">IFERROR(SEARCH($A31,'Sezione 2'!C$13),0)</f>
        <v>0</v>
      </c>
      <c r="D31" s="0" t="n">
        <f aca="false">IFERROR(SEARCH($A31,'Sezione 2'!D$13),0)</f>
        <v>0</v>
      </c>
      <c r="E31" s="0" t="n">
        <f aca="false">IFERROR(SEARCH($A31,'Sezione 2'!E$13),0)</f>
        <v>0</v>
      </c>
      <c r="F31" s="0" t="n">
        <f aca="false">IFERROR(SEARCH($A31,'Sezione 2'!F$13),0)</f>
        <v>0</v>
      </c>
      <c r="G31" s="0" t="n">
        <f aca="false">IFERROR(SEARCH($A31,'Sezione 2'!G$13),0)</f>
        <v>0</v>
      </c>
      <c r="H31" s="0" t="n">
        <f aca="false">IFERROR(SEARCH($A31,'Sezione 2'!H$13),0)</f>
        <v>0</v>
      </c>
      <c r="I31" s="0" t="n">
        <f aca="false">IFERROR(SEARCH($A31,'Sezione 2'!I$13),0)</f>
        <v>0</v>
      </c>
      <c r="J31" s="0" t="n">
        <f aca="false">IFERROR(SEARCH($A31,'Sezione 2'!J$13),0)</f>
        <v>0</v>
      </c>
      <c r="K31" s="0" t="n">
        <f aca="false">IFERROR(SEARCH($A31,'Sezione 2'!K$13),0)</f>
        <v>0</v>
      </c>
      <c r="L31" s="0" t="n">
        <f aca="false">IFERROR(SEARCH($A31,'Sezione 2'!L$13),0)</f>
        <v>0</v>
      </c>
      <c r="M31" s="0" t="n">
        <f aca="false">IFERROR(SEARCH($A31,'Sezione 2'!M$13),0)</f>
        <v>0</v>
      </c>
      <c r="N31" s="0" t="n">
        <f aca="false">IFERROR(SEARCH($A31,'Sezione 2'!N$13),0)</f>
        <v>0</v>
      </c>
      <c r="O31" s="0" t="n">
        <f aca="false">IFERROR(SEARCH($A31,'Sezione 2'!O$13),0)</f>
        <v>0</v>
      </c>
      <c r="P31" s="0" t="n">
        <f aca="false">IFERROR(SEARCH($A31,'Sezione 2'!P$13),0)</f>
        <v>0</v>
      </c>
      <c r="Q31" s="0" t="n">
        <f aca="false">IFERROR(SEARCH($A31,'Sezione 2'!Q$13),0)</f>
        <v>0</v>
      </c>
      <c r="R31" s="0" t="n">
        <f aca="false">IFERROR(SEARCH($A31,'Sezione 2'!R$13),0)</f>
        <v>0</v>
      </c>
      <c r="S31" s="0" t="n">
        <f aca="false">IFERROR(SEARCH($A31,'Sezione 2'!S$13),0)</f>
        <v>0</v>
      </c>
      <c r="T31" s="0" t="n">
        <f aca="false">IFERROR(SEARCH($A31,'Sezione 2'!T$13),0)</f>
        <v>0</v>
      </c>
      <c r="U31" s="0" t="n">
        <f aca="false">IFERROR(SEARCH($A31,'Sezione 2'!U$13),0)</f>
        <v>0</v>
      </c>
      <c r="V31" s="0" t="n">
        <f aca="false">IF(SUM(B31:U31)&gt;0,0,-20)</f>
        <v>-20</v>
      </c>
    </row>
    <row r="34" customFormat="false" ht="15" hidden="false" customHeight="false" outlineLevel="0" collapsed="false">
      <c r="A34" s="28" t="s">
        <v>72</v>
      </c>
    </row>
    <row r="36" customFormat="false" ht="15" hidden="false" customHeight="false" outlineLevel="0" collapsed="false">
      <c r="A36" s="0" t="str">
        <f aca="false">stringa!A273</f>
        <v>3. Descrizione del servizio</v>
      </c>
      <c r="B36" s="0" t="str">
        <f aca="false">stringa!B273</f>
        <v>ATTIVITA’ SVOLTA E OBIETTIVO DELL’INTERVENTO</v>
      </c>
      <c r="C36" s="0" t="str">
        <f aca="false">stringa!C273</f>
        <v>STRUTTURE E PROCESSI ORGANIZZATIVI</v>
      </c>
      <c r="D36" s="0" t="str">
        <f aca="false">stringa!D273</f>
        <v>ASSETTO ORGANIZZATIVO (Ruoli, strutture, Processi, Procedure )</v>
      </c>
      <c r="E36" s="26" t="n">
        <f aca="false">stringa!E273</f>
        <v>0</v>
      </c>
    </row>
    <row r="37" customFormat="false" ht="15" hidden="false" customHeight="false" outlineLevel="0" collapsed="false">
      <c r="A37" s="0" t="str">
        <f aca="false">stringa!A274</f>
        <v>3. Descrizione del servizio</v>
      </c>
      <c r="B37" s="0" t="str">
        <f aca="false">stringa!B274</f>
        <v>ATTIVITA’ SVOLTA E OBIETTIVO DELL’INTERVENTO</v>
      </c>
      <c r="C37" s="0" t="str">
        <f aca="false">stringa!C274</f>
        <v>STRUTTURE E PROCESSI ORGANIZZATIVI</v>
      </c>
      <c r="D37" s="0" t="str">
        <f aca="false">stringa!D274</f>
        <v>GESTIONE OPERATIVA (Contabilità, Outsourcer)</v>
      </c>
      <c r="E37" s="26" t="n">
        <f aca="false">stringa!E274</f>
        <v>0</v>
      </c>
    </row>
    <row r="38" customFormat="false" ht="15" hidden="false" customHeight="false" outlineLevel="0" collapsed="false">
      <c r="A38" s="0" t="str">
        <f aca="false">stringa!A275</f>
        <v>3. Descrizione del servizio</v>
      </c>
      <c r="B38" s="0" t="str">
        <f aca="false">stringa!B275</f>
        <v>ATTIVITA’ SVOLTA E OBIETTIVO DELL’INTERVENTO</v>
      </c>
      <c r="C38" s="0" t="str">
        <f aca="false">stringa!C275</f>
        <v>STRUTTURE E PROCESSI ORGANIZZATIVI</v>
      </c>
      <c r="D38" s="0" t="str">
        <f aca="false">stringa!D275</f>
        <v>COMPLIANCE e RAPPORTI CON VIGILANZA</v>
      </c>
      <c r="E38" s="26" t="n">
        <f aca="false">stringa!E275</f>
        <v>0</v>
      </c>
    </row>
    <row r="39" customFormat="false" ht="15" hidden="false" customHeight="false" outlineLevel="0" collapsed="false">
      <c r="A39" s="0" t="str">
        <f aca="false">stringa!A276</f>
        <v>3. Descrizione del servizio</v>
      </c>
      <c r="B39" s="0" t="str">
        <f aca="false">stringa!B276</f>
        <v>ATTIVITA’ SVOLTA E OBIETTIVO DELL’INTERVENTO</v>
      </c>
      <c r="C39" s="0" t="str">
        <f aca="false">stringa!C276</f>
        <v>CICLO ATTIVO E CICLO PASSIVO</v>
      </c>
      <c r="D39" s="0" t="str">
        <f aca="false">stringa!D276</f>
        <v>GESTIONE OPERATIVA (Adesione, Contribuzione, Prestazioni)</v>
      </c>
      <c r="E39" s="26" t="n">
        <f aca="false">stringa!E276</f>
        <v>0</v>
      </c>
    </row>
    <row r="40" customFormat="false" ht="15" hidden="false" customHeight="false" outlineLevel="0" collapsed="false">
      <c r="A40" s="0" t="str">
        <f aca="false">stringa!A277</f>
        <v>3. Descrizione del servizio</v>
      </c>
      <c r="B40" s="0" t="str">
        <f aca="false">stringa!B277</f>
        <v>ATTIVITA’ SVOLTA E OBIETTIVO DELL’INTERVENTO</v>
      </c>
      <c r="C40" s="0" t="str">
        <f aca="false">stringa!C277</f>
        <v>CICLO ATTIVO E CICLO PASSIVO</v>
      </c>
      <c r="D40" s="0" t="str">
        <f aca="false">stringa!D277</f>
        <v>GESTIONE AMMINISTRATIVA (Gestione dei conti, Comunicazioni, Assistenza, Consulenza)</v>
      </c>
      <c r="E40" s="26" t="n">
        <f aca="false">stringa!E277</f>
        <v>0</v>
      </c>
    </row>
    <row r="41" customFormat="false" ht="15" hidden="false" customHeight="false" outlineLevel="0" collapsed="false">
      <c r="A41" s="0" t="str">
        <f aca="false">stringa!A278</f>
        <v>3. Descrizione del servizio</v>
      </c>
      <c r="B41" s="0" t="str">
        <f aca="false">stringa!B278</f>
        <v>ATTIVITA’ SVOLTA E OBIETTIVO DELL’INTERVENTO</v>
      </c>
      <c r="C41" s="0" t="str">
        <f aca="false">stringa!C278</f>
        <v>ATTIVITA’ DI INVESTIMENTO MOBILIARE</v>
      </c>
      <c r="D41" s="0" t="str">
        <f aca="false">stringa!D278</f>
        <v>GESTIONE OPERATIVA (Asset Allocation, Attività mobiliari, Monitoraggio mercati)</v>
      </c>
      <c r="E41" s="26" t="n">
        <f aca="false">stringa!E278</f>
        <v>0</v>
      </c>
    </row>
    <row r="42" customFormat="false" ht="15" hidden="false" customHeight="false" outlineLevel="0" collapsed="false">
      <c r="A42" s="0" t="str">
        <f aca="false">stringa!A279</f>
        <v>3. Descrizione del servizio</v>
      </c>
      <c r="B42" s="0" t="str">
        <f aca="false">stringa!B279</f>
        <v>ATTIVITA’ SVOLTA E OBIETTIVO DELL’INTERVENTO</v>
      </c>
      <c r="C42" s="0" t="str">
        <f aca="false">stringa!C279</f>
        <v>ATTIVITA’ DI INVESTIMENTO MOBILIARE</v>
      </c>
      <c r="D42" s="0" t="str">
        <f aca="false">stringa!D279</f>
        <v>GESTORI FINANZIARI (Selezione e controllo)</v>
      </c>
      <c r="E42" s="26" t="n">
        <f aca="false">stringa!E279</f>
        <v>0</v>
      </c>
    </row>
    <row r="43" customFormat="false" ht="15" hidden="false" customHeight="false" outlineLevel="0" collapsed="false">
      <c r="A43" s="0" t="str">
        <f aca="false">stringa!A280</f>
        <v>3. Descrizione del servizio</v>
      </c>
      <c r="B43" s="0" t="str">
        <f aca="false">stringa!B280</f>
        <v>ATTIVITA’ SVOLTA E OBIETTIVO DELL’INTERVENTO</v>
      </c>
      <c r="C43" s="0" t="str">
        <f aca="false">stringa!C280</f>
        <v>ATTIVITA’ DI INVESTIMENTO MOBILIARE</v>
      </c>
      <c r="D43" s="0" t="str">
        <f aca="false">stringa!D280</f>
        <v>ASSET LIABILITY MANAGEMENT (monitoraggio del passivo e relative gestione dell’attivo)</v>
      </c>
      <c r="E43" s="26" t="n">
        <f aca="false">stringa!E280</f>
        <v>0</v>
      </c>
    </row>
    <row r="44" customFormat="false" ht="15" hidden="false" customHeight="false" outlineLevel="0" collapsed="false">
      <c r="A44" s="0" t="str">
        <f aca="false">stringa!A281</f>
        <v>3. Descrizione del servizio</v>
      </c>
      <c r="B44" s="0" t="str">
        <f aca="false">stringa!B281</f>
        <v>ATTIVITA’ SVOLTA E OBIETTIVO DELL’INTERVENTO</v>
      </c>
      <c r="C44" s="0" t="str">
        <f aca="false">stringa!C281</f>
        <v>ATTIVITA’ DI INVESTIMENTO IMMOBILIARE</v>
      </c>
      <c r="D44" s="0" t="str">
        <f aca="false">stringa!D281</f>
        <v>GESTIONE OPERATIVA (Commissione Immobiliare,Acquisto e vendita immobili, Selezione fornitori, Manutenzione immobili)</v>
      </c>
      <c r="E44" s="26" t="n">
        <f aca="false">stringa!E281</f>
        <v>0</v>
      </c>
    </row>
    <row r="45" customFormat="false" ht="15" hidden="false" customHeight="false" outlineLevel="0" collapsed="false">
      <c r="A45" s="0" t="str">
        <f aca="false">stringa!A282</f>
        <v>3. Descrizione del servizio</v>
      </c>
      <c r="B45" s="0" t="str">
        <f aca="false">stringa!B282</f>
        <v>ATTIVITA’ SVOLTA E OBIETTIVO DELL’INTERVENTO</v>
      </c>
      <c r="C45" s="0" t="str">
        <f aca="false">stringa!C282</f>
        <v>ATTIVITA’ DI INVESTIMENTO IMMOBILIARE</v>
      </c>
      <c r="D45" s="0" t="str">
        <f aca="false">stringa!D282</f>
        <v>GESTIONE AMMINISTRATIVA (Gestione amministrativa, Gestione contratti di locazione, Recupero morosi</v>
      </c>
      <c r="E45" s="26" t="n">
        <f aca="false">stringa!E282</f>
        <v>0</v>
      </c>
    </row>
    <row r="46" customFormat="false" ht="15" hidden="false" customHeight="false" outlineLevel="0" collapsed="false">
      <c r="A46" s="0" t="str">
        <f aca="false">stringa!A283</f>
        <v>3. Descrizione del servizio</v>
      </c>
      <c r="B46" s="0" t="str">
        <f aca="false">stringa!B283</f>
        <v>Numeri corrispondenti alle risorse impiegate nella macro attività (vedi sezione 2)</v>
      </c>
      <c r="C46" s="0" t="str">
        <f aca="false">stringa!C283</f>
        <v>STRUTTURE E PROCESSI ORGANIZZATIVI</v>
      </c>
      <c r="D46" s="0" t="str">
        <f aca="false">stringa!D283</f>
        <v>ASSETTO ORGANIZZATIVO (Ruoli, strutture, Processi, Procedure )</v>
      </c>
      <c r="E46" s="26" t="n">
        <f aca="false">stringa!E283</f>
        <v>0</v>
      </c>
    </row>
    <row r="47" customFormat="false" ht="15" hidden="false" customHeight="false" outlineLevel="0" collapsed="false">
      <c r="A47" s="0" t="str">
        <f aca="false">stringa!A284</f>
        <v>3. Descrizione del servizio</v>
      </c>
      <c r="B47" s="0" t="str">
        <f aca="false">stringa!B284</f>
        <v>Numeri corrispondenti alle risorse impiegate nella macro attività (vedi sezione 2)</v>
      </c>
      <c r="C47" s="0" t="str">
        <f aca="false">stringa!C284</f>
        <v>STRUTTURE E PROCESSI ORGANIZZATIVI</v>
      </c>
      <c r="D47" s="0" t="str">
        <f aca="false">stringa!D284</f>
        <v>GESTIONE OPERATIVA (Contabilità, Outsourcer)</v>
      </c>
      <c r="E47" s="26" t="n">
        <f aca="false">stringa!E284</f>
        <v>0</v>
      </c>
    </row>
    <row r="48" customFormat="false" ht="15" hidden="false" customHeight="false" outlineLevel="0" collapsed="false">
      <c r="A48" s="0" t="str">
        <f aca="false">stringa!A285</f>
        <v>3. Descrizione del servizio</v>
      </c>
      <c r="B48" s="0" t="str">
        <f aca="false">stringa!B285</f>
        <v>Numeri corrispondenti alle risorse impiegate nella macro attività (vedi sezione 2)</v>
      </c>
      <c r="C48" s="0" t="str">
        <f aca="false">stringa!C285</f>
        <v>STRUTTURE E PROCESSI ORGANIZZATIVI</v>
      </c>
      <c r="D48" s="0" t="str">
        <f aca="false">stringa!D285</f>
        <v>COMPLIANCE e RAPPORTI CON VIGILANZA</v>
      </c>
      <c r="E48" s="26" t="n">
        <f aca="false">stringa!E285</f>
        <v>0</v>
      </c>
    </row>
    <row r="49" customFormat="false" ht="15" hidden="false" customHeight="false" outlineLevel="0" collapsed="false">
      <c r="A49" s="0" t="str">
        <f aca="false">stringa!A286</f>
        <v>3. Descrizione del servizio</v>
      </c>
      <c r="B49" s="0" t="str">
        <f aca="false">stringa!B286</f>
        <v>Numeri corrispondenti alle risorse impiegate nella macro attività (vedi sezione 2)</v>
      </c>
      <c r="C49" s="0" t="str">
        <f aca="false">stringa!C286</f>
        <v>CICLO ATTIVO E CICLO PASSIVO</v>
      </c>
      <c r="D49" s="0" t="str">
        <f aca="false">stringa!D286</f>
        <v>GESTIONE OPERATIVA (Adesione, Contribuzione, Prestazioni)</v>
      </c>
      <c r="E49" s="26" t="n">
        <f aca="false">stringa!E286</f>
        <v>0</v>
      </c>
    </row>
    <row r="50" customFormat="false" ht="15" hidden="false" customHeight="false" outlineLevel="0" collapsed="false">
      <c r="A50" s="0" t="str">
        <f aca="false">stringa!A287</f>
        <v>3. Descrizione del servizio</v>
      </c>
      <c r="B50" s="0" t="str">
        <f aca="false">stringa!B287</f>
        <v>Numeri corrispondenti alle risorse impiegate nella macro attività (vedi sezione 2)</v>
      </c>
      <c r="C50" s="0" t="str">
        <f aca="false">stringa!C287</f>
        <v>CICLO ATTIVO E CICLO PASSIVO</v>
      </c>
      <c r="D50" s="0" t="str">
        <f aca="false">stringa!D287</f>
        <v>GESTIONE AMMINISTRATIVA (Gestione dei conti, Comunicazioni, Assistenza, Consulenza)</v>
      </c>
      <c r="E50" s="26" t="n">
        <f aca="false">stringa!E287</f>
        <v>0</v>
      </c>
    </row>
    <row r="51" customFormat="false" ht="15" hidden="false" customHeight="false" outlineLevel="0" collapsed="false">
      <c r="A51" s="0" t="str">
        <f aca="false">stringa!A288</f>
        <v>3. Descrizione del servizio</v>
      </c>
      <c r="B51" s="0" t="str">
        <f aca="false">stringa!B288</f>
        <v>Numeri corrispondenti alle risorse impiegate nella macro attività (vedi sezione 2)</v>
      </c>
      <c r="C51" s="0" t="str">
        <f aca="false">stringa!C288</f>
        <v>ATTIVITA’ DI INVESTIMENTO MOBILIARE</v>
      </c>
      <c r="D51" s="0" t="str">
        <f aca="false">stringa!D288</f>
        <v>GESTIONE OPERATIVA (Asset Allocation, Attività mobiliari, Monitoraggio mercati)</v>
      </c>
      <c r="E51" s="26" t="n">
        <f aca="false">stringa!E288</f>
        <v>0</v>
      </c>
    </row>
    <row r="52" customFormat="false" ht="15" hidden="false" customHeight="false" outlineLevel="0" collapsed="false">
      <c r="A52" s="0" t="str">
        <f aca="false">stringa!A289</f>
        <v>3. Descrizione del servizio</v>
      </c>
      <c r="B52" s="0" t="str">
        <f aca="false">stringa!B289</f>
        <v>Numeri corrispondenti alle risorse impiegate nella macro attività (vedi sezione 2)</v>
      </c>
      <c r="C52" s="0" t="str">
        <f aca="false">stringa!C289</f>
        <v>ATTIVITA’ DI INVESTIMENTO MOBILIARE</v>
      </c>
      <c r="D52" s="0" t="str">
        <f aca="false">stringa!D289</f>
        <v>GESTORI FINANZIARI (Selezione e controllo)</v>
      </c>
      <c r="E52" s="26" t="n">
        <f aca="false">stringa!E289</f>
        <v>0</v>
      </c>
    </row>
    <row r="53" customFormat="false" ht="15" hidden="false" customHeight="false" outlineLevel="0" collapsed="false">
      <c r="A53" s="0" t="str">
        <f aca="false">stringa!A290</f>
        <v>3. Descrizione del servizio</v>
      </c>
      <c r="B53" s="0" t="str">
        <f aca="false">stringa!B290</f>
        <v>Numeri corrispondenti alle risorse impiegate nella macro attività (vedi sezione 2)</v>
      </c>
      <c r="C53" s="0" t="str">
        <f aca="false">stringa!C290</f>
        <v>ATTIVITA’ DI INVESTIMENTO MOBILIARE</v>
      </c>
      <c r="D53" s="0" t="str">
        <f aca="false">stringa!D290</f>
        <v>ASSET LIABILITY MANAGEMENT (monitoraggio del passivo e relative gestione dell’attivo)</v>
      </c>
      <c r="E53" s="26" t="n">
        <f aca="false">stringa!E290</f>
        <v>0</v>
      </c>
    </row>
    <row r="54" customFormat="false" ht="15" hidden="false" customHeight="false" outlineLevel="0" collapsed="false">
      <c r="A54" s="0" t="str">
        <f aca="false">stringa!A291</f>
        <v>3. Descrizione del servizio</v>
      </c>
      <c r="B54" s="0" t="str">
        <f aca="false">stringa!B291</f>
        <v>Numeri corrispondenti alle risorse impiegate nella macro attività (vedi sezione 2)</v>
      </c>
      <c r="C54" s="0" t="str">
        <f aca="false">stringa!C291</f>
        <v>ATTIVITA’ DI INVESTIMENTO IMMOBILIARE</v>
      </c>
      <c r="D54" s="0" t="str">
        <f aca="false">stringa!D291</f>
        <v>GESTIONE OPERATIVA (Commissione Immobiliare,Acquisto e vendita immobili, Selezione fornitori, Manutenzione immobili)</v>
      </c>
      <c r="E54" s="26" t="n">
        <f aca="false">stringa!E291</f>
        <v>0</v>
      </c>
    </row>
    <row r="55" customFormat="false" ht="15" hidden="false" customHeight="false" outlineLevel="0" collapsed="false">
      <c r="A55" s="0" t="str">
        <f aca="false">stringa!A292</f>
        <v>3. Descrizione del servizio</v>
      </c>
      <c r="B55" s="0" t="str">
        <f aca="false">stringa!B292</f>
        <v>Numeri corrispondenti alle risorse impiegate nella macro attività (vedi sezione 2)</v>
      </c>
      <c r="C55" s="0" t="str">
        <f aca="false">stringa!C292</f>
        <v>ATTIVITA’ DI INVESTIMENTO IMMOBILIARE</v>
      </c>
      <c r="D55" s="0" t="str">
        <f aca="false">stringa!D292</f>
        <v>GESTIONE AMMINISTRATIVA (Gestione amministrativa, Gestione contratti di locazione, Recupero morosi</v>
      </c>
      <c r="E55" s="26" t="n">
        <f aca="false">stringa!E292</f>
        <v>0</v>
      </c>
    </row>
    <row r="57" customFormat="false" ht="15" hidden="false" customHeight="false" outlineLevel="0" collapsed="false">
      <c r="A57" s="28" t="s">
        <v>73</v>
      </c>
    </row>
    <row r="58" customFormat="false" ht="15" hidden="false" customHeight="false" outlineLevel="0" collapsed="false">
      <c r="A58" s="0" t="e">
        <f aca="false">+#REF!</f>
        <v>#REF!</v>
      </c>
      <c r="B58" s="37" t="e">
        <f aca="false">+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</cols>
  <sheetData>
    <row r="1" customFormat="false" ht="15" hidden="false" customHeight="false" outlineLevel="0" collapsed="false">
      <c r="A1" s="0" t="str">
        <f aca="false">punteggi!A1</f>
        <v>Candidato</v>
      </c>
      <c r="B1" s="38" t="n">
        <f aca="false">punteggi!B1</f>
        <v>0</v>
      </c>
    </row>
    <row r="2" customFormat="false" ht="15" hidden="false" customHeight="false" outlineLevel="0" collapsed="false">
      <c r="A2" s="0" t="str">
        <f aca="false">punteggi!A6</f>
        <v>fondi pensione serviti</v>
      </c>
      <c r="B2" s="38" t="n">
        <f aca="false">punteggi!B6</f>
        <v>0</v>
      </c>
    </row>
    <row r="3" customFormat="false" ht="15" hidden="false" customHeight="false" outlineLevel="0" collapsed="false">
      <c r="A3" s="0" t="str">
        <f aca="false">punteggi!A8</f>
        <v>acquisiz. netta mandati</v>
      </c>
      <c r="B3" s="38" t="n">
        <f aca="false">punteggi!B8</f>
        <v>0</v>
      </c>
    </row>
    <row r="4" customFormat="false" ht="15" hidden="false" customHeight="false" outlineLevel="0" collapsed="false">
      <c r="A4" s="0" t="str">
        <f aca="false">punteggi!A9</f>
        <v>risorse medie per fondo</v>
      </c>
      <c r="B4" s="38" t="n">
        <f aca="false">punteggi!B9</f>
        <v>0</v>
      </c>
    </row>
    <row r="5" customFormat="false" ht="15" hidden="false" customHeight="false" outlineLevel="0" collapsed="false">
      <c r="A5" s="0" t="str">
        <f aca="false">punteggi!A14</f>
        <v>numerosità rielaborata</v>
      </c>
      <c r="B5" s="38" t="n">
        <f aca="false">punteggi!B14</f>
        <v>0</v>
      </c>
    </row>
    <row r="6" customFormat="false" ht="15" hidden="false" customHeight="false" outlineLevel="0" collapsed="false">
      <c r="A6" s="0" t="str">
        <f aca="false">punteggi!A26</f>
        <v>completezza competenze</v>
      </c>
      <c r="B6" s="38" t="n">
        <f aca="false">punteggi!B26</f>
        <v>0</v>
      </c>
    </row>
    <row r="7" customFormat="false" ht="15" hidden="false" customHeight="false" outlineLevel="0" collapsed="false">
      <c r="A7" s="0" t="str">
        <f aca="false">punteggi!D36</f>
        <v>ASSETTO ORGANIZZATIVO (Ruoli, strutture, Processi, Procedure )</v>
      </c>
      <c r="B7" s="38" t="n">
        <f aca="false">punteggi!E36</f>
        <v>0</v>
      </c>
    </row>
    <row r="8" customFormat="false" ht="15" hidden="false" customHeight="false" outlineLevel="0" collapsed="false">
      <c r="A8" s="0" t="str">
        <f aca="false">punteggi!D37</f>
        <v>GESTIONE OPERATIVA (Contabilità, Outsourcer)</v>
      </c>
      <c r="B8" s="38" t="n">
        <f aca="false">punteggi!E37</f>
        <v>0</v>
      </c>
    </row>
    <row r="9" customFormat="false" ht="15" hidden="false" customHeight="false" outlineLevel="0" collapsed="false">
      <c r="A9" s="0" t="str">
        <f aca="false">punteggi!D38</f>
        <v>COMPLIANCE e RAPPORTI CON VIGILANZA</v>
      </c>
      <c r="B9" s="38" t="n">
        <f aca="false">punteggi!E38</f>
        <v>0</v>
      </c>
    </row>
    <row r="10" customFormat="false" ht="15" hidden="false" customHeight="false" outlineLevel="0" collapsed="false">
      <c r="A10" s="0" t="str">
        <f aca="false">punteggi!D39</f>
        <v>GESTIONE OPERATIVA (Adesione, Contribuzione, Prestazioni)</v>
      </c>
      <c r="B10" s="38" t="n">
        <f aca="false">punteggi!E39</f>
        <v>0</v>
      </c>
    </row>
    <row r="11" customFormat="false" ht="15" hidden="false" customHeight="false" outlineLevel="0" collapsed="false">
      <c r="A11" s="0" t="str">
        <f aca="false">punteggi!D40</f>
        <v>GESTIONE AMMINISTRATIVA (Gestione dei conti, Comunicazioni, Assistenza, Consulenza)</v>
      </c>
      <c r="B11" s="38" t="n">
        <f aca="false">punteggi!E40</f>
        <v>0</v>
      </c>
    </row>
    <row r="12" customFormat="false" ht="15" hidden="false" customHeight="false" outlineLevel="0" collapsed="false">
      <c r="A12" s="0" t="str">
        <f aca="false">punteggi!D41</f>
        <v>GESTIONE OPERATIVA (Asset Allocation, Attività mobiliari, Monitoraggio mercati)</v>
      </c>
      <c r="B12" s="38" t="n">
        <f aca="false">punteggi!E41</f>
        <v>0</v>
      </c>
    </row>
    <row r="13" customFormat="false" ht="15" hidden="false" customHeight="false" outlineLevel="0" collapsed="false">
      <c r="A13" s="0" t="str">
        <f aca="false">punteggi!D42</f>
        <v>GESTORI FINANZIARI (Selezione e controllo)</v>
      </c>
      <c r="B13" s="38" t="n">
        <f aca="false">punteggi!E42</f>
        <v>0</v>
      </c>
    </row>
    <row r="14" customFormat="false" ht="15" hidden="false" customHeight="false" outlineLevel="0" collapsed="false">
      <c r="A14" s="0" t="str">
        <f aca="false">punteggi!D43</f>
        <v>ASSET LIABILITY MANAGEMENT (monitoraggio del passivo e relative gestione dell’attivo)</v>
      </c>
      <c r="B14" s="38" t="n">
        <f aca="false">punteggi!E43</f>
        <v>0</v>
      </c>
    </row>
    <row r="15" customFormat="false" ht="15" hidden="false" customHeight="false" outlineLevel="0" collapsed="false">
      <c r="A15" s="0" t="str">
        <f aca="false">punteggi!D44</f>
        <v>GESTIONE OPERATIVA (Commissione Immobiliare,Acquisto e vendita immobili, Selezione fornitori, Manutenzione immobili)</v>
      </c>
      <c r="B15" s="38" t="n">
        <f aca="false">punteggi!E44</f>
        <v>0</v>
      </c>
    </row>
    <row r="16" customFormat="false" ht="15" hidden="false" customHeight="false" outlineLevel="0" collapsed="false">
      <c r="A16" s="0" t="str">
        <f aca="false">punteggi!D45</f>
        <v>GESTIONE AMMINISTRATIVA (Gestione amministrativa, Gestione contratti di locazione, Recupero morosi</v>
      </c>
      <c r="B16" s="38" t="n">
        <f aca="false">punteggi!E45</f>
        <v>0</v>
      </c>
    </row>
    <row r="17" customFormat="false" ht="15" hidden="false" customHeight="false" outlineLevel="0" collapsed="false">
      <c r="A17" s="0" t="str">
        <f aca="false">punteggi!D46</f>
        <v>ASSETTO ORGANIZZATIVO (Ruoli, strutture, Processi, Procedure )</v>
      </c>
      <c r="B17" s="38" t="n">
        <f aca="false">punteggi!E46</f>
        <v>0</v>
      </c>
    </row>
    <row r="18" customFormat="false" ht="15" hidden="false" customHeight="false" outlineLevel="0" collapsed="false">
      <c r="A18" s="0" t="str">
        <f aca="false">punteggi!D47</f>
        <v>GESTIONE OPERATIVA (Contabilità, Outsourcer)</v>
      </c>
      <c r="B18" s="38" t="n">
        <f aca="false">punteggi!E47</f>
        <v>0</v>
      </c>
    </row>
    <row r="19" customFormat="false" ht="15" hidden="false" customHeight="false" outlineLevel="0" collapsed="false">
      <c r="A19" s="0" t="str">
        <f aca="false">punteggi!D48</f>
        <v>COMPLIANCE e RAPPORTI CON VIGILANZA</v>
      </c>
      <c r="B19" s="38" t="n">
        <f aca="false">punteggi!E48</f>
        <v>0</v>
      </c>
    </row>
    <row r="20" customFormat="false" ht="15" hidden="false" customHeight="false" outlineLevel="0" collapsed="false">
      <c r="A20" s="0" t="str">
        <f aca="false">punteggi!D49</f>
        <v>GESTIONE OPERATIVA (Adesione, Contribuzione, Prestazioni)</v>
      </c>
      <c r="B20" s="38" t="n">
        <f aca="false">punteggi!E49</f>
        <v>0</v>
      </c>
    </row>
    <row r="21" customFormat="false" ht="15" hidden="false" customHeight="false" outlineLevel="0" collapsed="false">
      <c r="A21" s="0" t="str">
        <f aca="false">punteggi!D50</f>
        <v>GESTIONE AMMINISTRATIVA (Gestione dei conti, Comunicazioni, Assistenza, Consulenza)</v>
      </c>
      <c r="B21" s="38" t="n">
        <f aca="false">punteggi!E50</f>
        <v>0</v>
      </c>
    </row>
    <row r="22" customFormat="false" ht="15" hidden="false" customHeight="false" outlineLevel="0" collapsed="false">
      <c r="A22" s="0" t="str">
        <f aca="false">punteggi!D51</f>
        <v>GESTIONE OPERATIVA (Asset Allocation, Attività mobiliari, Monitoraggio mercati)</v>
      </c>
      <c r="B22" s="38" t="n">
        <f aca="false">punteggi!E51</f>
        <v>0</v>
      </c>
    </row>
    <row r="23" customFormat="false" ht="15" hidden="false" customHeight="false" outlineLevel="0" collapsed="false">
      <c r="A23" s="0" t="str">
        <f aca="false">punteggi!D52</f>
        <v>GESTORI FINANZIARI (Selezione e controllo)</v>
      </c>
      <c r="B23" s="38" t="n">
        <f aca="false">punteggi!E52</f>
        <v>0</v>
      </c>
    </row>
    <row r="24" customFormat="false" ht="15" hidden="false" customHeight="false" outlineLevel="0" collapsed="false">
      <c r="A24" s="0" t="str">
        <f aca="false">punteggi!D53</f>
        <v>ASSET LIABILITY MANAGEMENT (monitoraggio del passivo e relative gestione dell’attivo)</v>
      </c>
      <c r="B24" s="38" t="n">
        <f aca="false">punteggi!E53</f>
        <v>0</v>
      </c>
    </row>
    <row r="25" customFormat="false" ht="15" hidden="false" customHeight="false" outlineLevel="0" collapsed="false">
      <c r="A25" s="0" t="str">
        <f aca="false">punteggi!D54</f>
        <v>GESTIONE OPERATIVA (Commissione Immobiliare,Acquisto e vendita immobili, Selezione fornitori, Manutenzione immobili)</v>
      </c>
      <c r="B25" s="38" t="n">
        <f aca="false">punteggi!E54</f>
        <v>0</v>
      </c>
    </row>
    <row r="26" customFormat="false" ht="15" hidden="false" customHeight="false" outlineLevel="0" collapsed="false">
      <c r="A26" s="0" t="str">
        <f aca="false">punteggi!D55</f>
        <v>GESTIONE AMMINISTRATIVA (Gestione amministrativa, Gestione contratti di locazione, Recupero morosi</v>
      </c>
      <c r="B26" s="38" t="n">
        <f aca="false">punteggi!E55</f>
        <v>0</v>
      </c>
    </row>
    <row r="27" customFormat="false" ht="15" hidden="false" customHeight="false" outlineLevel="0" collapsed="false">
      <c r="A27" s="0" t="e">
        <f aca="false">punteggi!A58</f>
        <v>#REF!</v>
      </c>
      <c r="B27" s="38" t="e">
        <f aca="false">punteggi!B58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08:06Z</dcterms:created>
  <dc:creator>Luca Di Gialleonardo</dc:creator>
  <dc:description/>
  <dc:language>en-US</dc:language>
  <cp:lastModifiedBy>Daniela Vitale</cp:lastModifiedBy>
  <dcterms:modified xsi:type="dcterms:W3CDTF">2013-09-09T08:13:54Z</dcterms:modified>
  <cp:revision>0</cp:revision>
  <dc:subject/>
  <dc:title/>
</cp:coreProperties>
</file>